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Sheet" sheetId="1" state="visible" r:id="rId2"/>
    <sheet name="TC_Outside_insu" sheetId="2" state="visible" r:id="rId3"/>
    <sheet name="a" sheetId="3" state="visible" r:id="rId4"/>
  </sheets>
  <definedNames>
    <definedName function="false" hidden="false" localSheetId="0" name="_xlnm.Print_Area" vbProcedure="false">'Data Sheet'!$A$1:$U$65</definedName>
    <definedName function="false" hidden="false" localSheetId="1" name="_xlnm.Print_Area" vbProcedure="false">TC_Outside_insu!$A$1:$U$63</definedName>
    <definedName function="false" hidden="false" name="client" vbProcedure="false">'Data Sheet'!$E$4</definedName>
    <definedName function="false" hidden="false" name="coname" vbProcedure="false">'Data Sheet'!$U$65</definedName>
    <definedName function="false" hidden="false" name="contractor" vbProcedure="false">'Data Sheet'!$E$5</definedName>
    <definedName function="false" hidden="false" name="cosymbol" vbProcedure="false">'Data Sheet'!$B$65</definedName>
    <definedName function="false" hidden="false" name="dp" vbProcedure="false">'Data Sheet'!$F$17</definedName>
    <definedName function="false" hidden="false" name="dt" vbProcedure="false">'Data Sheet'!$I$17</definedName>
    <definedName function="false" hidden="false" name="fluidindb" vbProcedure="false">'Data Sheet'!$Z$9</definedName>
    <definedName function="false" hidden="false" name="fluidkind" vbProcedure="false">'Data Sheet'!$Z$8</definedName>
    <definedName function="false" hidden="false" name="fname" vbProcedure="false">'Data Sheet'!$E$11</definedName>
    <definedName function="false" hidden="false" name="inst" vbProcedure="false">'Data Sheet'!$M$8</definedName>
    <definedName function="false" hidden="false" name="insum" vbProcedure="false">'Data Sheet'!$AB$59</definedName>
    <definedName function="false" hidden="false" name="insut" vbProcedure="false">'Data Sheet'!$AE$59</definedName>
    <definedName function="false" hidden="false" name="insuyes" vbProcedure="false">'Data Sheet'!$Y$59</definedName>
    <definedName function="false" hidden="false" name="itemno" vbProcedure="false">'Data Sheet'!$R$7</definedName>
    <definedName function="false" hidden="false" name="jobno" vbProcedure="false">'Data Sheet'!$R$3</definedName>
    <definedName function="false" hidden="false" name="jobnoid" vbProcedure="false">'Data Sheet'!$X$2</definedName>
    <definedName function="false" hidden="false" name="lagm" vbProcedure="false">'Data Sheet'!$AB$60</definedName>
    <definedName function="false" hidden="false" name="lagt" vbProcedure="false">'Data Sheet'!$AE$60</definedName>
    <definedName function="false" hidden="false" name="lagyes" vbProcedure="false">'Data Sheet'!$Y$60</definedName>
    <definedName function="false" hidden="false" name="levelyes" vbProcedure="false">'Data Sheet'!$P$19</definedName>
    <definedName function="false" hidden="false" name="pinput" vbProcedure="false">'Data Sheet'!$Z$14</definedName>
    <definedName function="false" hidden="false" name="project" vbProcedure="false">'Data Sheet'!$E$3</definedName>
    <definedName function="false" hidden="false" name="satyes" vbProcedure="false">'Data Sheet'!$Z$10</definedName>
    <definedName function="false" hidden="false" name="service" vbProcedure="false">'Data Sheet'!$E$7</definedName>
    <definedName function="false" hidden="false" name="shellid" vbProcedure="false">'Data Sheet'!$P$42</definedName>
    <definedName function="false" hidden="false" name="shellm" vbProcedure="false">'Data Sheet'!$AA$22</definedName>
    <definedName function="false" hidden="false" name="shellt" vbProcedure="false">'Data Sheet'!$J$22</definedName>
    <definedName function="false" hidden="false" name="shelltl" vbProcedure="false">'Data Sheet'!$Q$38</definedName>
    <definedName function="false" hidden="false" name="tinput" vbProcedure="false">'Data Sheet'!$Z$13</definedName>
    <definedName function="false" hidden="false" name="upress" vbProcedure="false">'Data Sheet'!$AA$14</definedName>
    <definedName function="false" hidden="false" name="utemp" vbProcedure="false">'Data Sheet'!$AA$13</definedName>
    <definedName function="false" hidden="false" name="vaporx" vbProcedure="false">'Data Sheet'!$Z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9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7</xdr:row>
                <xdr:rowOff>5</xdr:rowOff>
              </xdr:from>
              <xdr:to>
                <xdr:col>9</xdr:col>
                <xdr:colOff>21</xdr:colOff>
                <xdr:row>58</xdr:row>
                <xdr:rowOff>6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8</xdr:row>
                <xdr:rowOff>5</xdr:rowOff>
              </xdr:from>
              <xdr:to>
                <xdr:col>9</xdr:col>
                <xdr:colOff>21</xdr:colOff>
                <xdr:row>59</xdr:row>
                <xdr:rowOff>6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3</xdr:row>
                <xdr:rowOff>5</xdr:rowOff>
              </xdr:from>
              <xdr:to>
                <xdr:col>26</xdr:col>
                <xdr:colOff>21</xdr:colOff>
                <xdr:row>4</xdr:row>
                <xdr:rowOff>5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19</xdr:row>
                <xdr:rowOff>5</xdr:rowOff>
              </xdr:from>
              <xdr:to>
                <xdr:col>29</xdr:col>
                <xdr:colOff>23</xdr:colOff>
                <xdr:row>20</xdr:row>
                <xdr:rowOff>6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11</xdr:row>
                <xdr:rowOff>5</xdr:rowOff>
              </xdr:from>
              <xdr:to>
                <xdr:col>31</xdr:col>
                <xdr:colOff>22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2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0</xdr:row>
                <xdr:rowOff>5</xdr:rowOff>
              </xdr:from>
              <xdr:to>
                <xdr:col>18</xdr:col>
                <xdr:colOff>23</xdr:colOff>
                <xdr:row>31</xdr:row>
                <xdr:rowOff>6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1</xdr:row>
                <xdr:rowOff>5</xdr:rowOff>
              </xdr:from>
              <xdr:to>
                <xdr:col>18</xdr:col>
                <xdr:colOff>23</xdr:colOff>
                <xdr:row>32</xdr:row>
                <xdr:rowOff>6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1</xdr:row>
                <xdr:rowOff>5</xdr:rowOff>
              </xdr:from>
              <xdr:to>
                <xdr:col>19</xdr:col>
                <xdr:colOff>23</xdr:colOff>
                <xdr:row>32</xdr:row>
                <xdr:rowOff>6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</xdr:row>
                <xdr:rowOff>5</xdr:rowOff>
              </xdr:from>
              <xdr:to>
                <xdr:col>25</xdr:col>
                <xdr:colOff>2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7" uniqueCount="436">
  <si>
    <r>
      <rPr>
        <b val="true"/>
        <sz val="10"/>
        <color rgb="FF0000FF"/>
        <rFont val="Arial"/>
        <family val="2"/>
      </rPr>
      <t xml:space="preserve">V E S S E L     </t>
    </r>
    <r>
      <rPr>
        <b val="true"/>
        <sz val="10"/>
        <rFont val="Arial"/>
        <family val="2"/>
      </rPr>
      <t xml:space="preserve">D A T A     S H E E T</t>
    </r>
  </si>
  <si>
    <t xml:space="preserve">Job No.</t>
  </si>
  <si>
    <t xml:space="preserve"> Project</t>
  </si>
  <si>
    <t xml:space="preserve">P</t>
  </si>
  <si>
    <t xml:space="preserve">J</t>
  </si>
  <si>
    <t xml:space="preserve"> Client</t>
  </si>
  <si>
    <t xml:space="preserve">A</t>
  </si>
  <si>
    <t xml:space="preserve">Doc. No.</t>
  </si>
  <si>
    <t xml:space="preserve">DS - VSLV - 100</t>
  </si>
  <si>
    <t xml:space="preserve"> Contractor</t>
  </si>
  <si>
    <t xml:space="preserve">B</t>
  </si>
  <si>
    <t xml:space="preserve">Date</t>
  </si>
  <si>
    <t xml:space="preserve">2020.    1.    10.</t>
  </si>
  <si>
    <t xml:space="preserve"> Code/Standard</t>
  </si>
  <si>
    <t xml:space="preserve">ASME</t>
  </si>
  <si>
    <t xml:space="preserve">Sec. VIII Div. 1</t>
  </si>
  <si>
    <t xml:space="preserve">ASME Stamp</t>
  </si>
  <si>
    <t xml:space="preserve">No</t>
  </si>
  <si>
    <t xml:space="preserve">Revision</t>
  </si>
  <si>
    <t xml:space="preserve"> Service of Unit</t>
  </si>
  <si>
    <t xml:space="preserve">Vessel Name</t>
  </si>
  <si>
    <t xml:space="preserve">Type</t>
  </si>
  <si>
    <t xml:space="preserve">Cylindrical</t>
  </si>
  <si>
    <t xml:space="preserve">Item No.</t>
  </si>
  <si>
    <t xml:space="preserve">V- 100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Fluid defined</t>
    </r>
  </si>
  <si>
    <t xml:space="preserve"> Size</t>
  </si>
  <si>
    <t xml:space="preserve">Installation</t>
  </si>
  <si>
    <t xml:space="preserve">Vertical</t>
  </si>
  <si>
    <t xml:space="preserve">No. of Units</t>
  </si>
  <si>
    <t xml:space="preserve">set(s)</t>
  </si>
  <si>
    <t xml:space="preserve"> Fluid Kind</t>
  </si>
  <si>
    <t xml:space="preserve">Saturated</t>
  </si>
  <si>
    <t xml:space="preserve">2014. 6. 30.</t>
  </si>
  <si>
    <t xml:space="preserve"> Oper. Case</t>
  </si>
  <si>
    <t xml:space="preserve">Design Case</t>
  </si>
  <si>
    <t xml:space="preserve">Volume, Full</t>
  </si>
  <si>
    <t xml:space="preserve">m3</t>
  </si>
  <si>
    <t xml:space="preserve">Sheet No.</t>
  </si>
  <si>
    <t xml:space="preserve">of</t>
  </si>
  <si>
    <t xml:space="preserve"> Fluid in DB</t>
  </si>
  <si>
    <t xml:space="preserve">H2O</t>
  </si>
  <si>
    <t xml:space="preserve">D E S I G N     D A T A</t>
  </si>
  <si>
    <t xml:space="preserve"> Saturation</t>
  </si>
  <si>
    <t xml:space="preserve">Yes</t>
  </si>
  <si>
    <t xml:space="preserve"> Fluid Name</t>
  </si>
  <si>
    <t xml:space="preserve">Water</t>
  </si>
  <si>
    <t xml:space="preserve">Make-up Water</t>
  </si>
  <si>
    <t xml:space="preserve">Shell</t>
  </si>
  <si>
    <t xml:space="preserve">Head</t>
  </si>
  <si>
    <r>
      <rPr>
        <sz val="8"/>
        <rFont val="Arial"/>
        <family val="2"/>
      </rPr>
      <t xml:space="preserve"> Vapor "</t>
    </r>
    <r>
      <rPr>
        <b val="true"/>
        <sz val="8"/>
        <rFont val="Arial"/>
        <family val="2"/>
      </rPr>
      <t xml:space="preserve">x</t>
    </r>
    <r>
      <rPr>
        <sz val="8"/>
        <rFont val="Arial"/>
        <family val="2"/>
      </rPr>
      <t xml:space="preserve">"</t>
    </r>
  </si>
  <si>
    <t xml:space="preserve">* valid if level does not exist</t>
  </si>
  <si>
    <t xml:space="preserve"> Flowrate, Inlet</t>
  </si>
  <si>
    <t xml:space="preserve">kg/h</t>
  </si>
  <si>
    <t xml:space="preserve"> R.T.</t>
  </si>
  <si>
    <t xml:space="preserve">Spot</t>
  </si>
  <si>
    <t xml:space="preserve">Full</t>
  </si>
  <si>
    <t xml:space="preserve"> Temp., Sat.</t>
  </si>
  <si>
    <t xml:space="preserve">at DP</t>
  </si>
  <si>
    <t xml:space="preserve"> Joint Efficiency</t>
  </si>
  <si>
    <r>
      <rPr>
        <sz val="8"/>
        <rFont val="Arial"/>
        <family val="2"/>
      </rPr>
      <t xml:space="preserve"> Temp.,</t>
    </r>
    <r>
      <rPr>
        <b val="true"/>
        <sz val="8"/>
        <rFont val="Arial"/>
        <family val="2"/>
      </rPr>
      <t xml:space="preserve">Input</t>
    </r>
  </si>
  <si>
    <t xml:space="preserve">OP</t>
  </si>
  <si>
    <t xml:space="preserve">℃</t>
  </si>
  <si>
    <t xml:space="preserve"> PWHT</t>
  </si>
  <si>
    <t xml:space="preserve"> Press.</t>
  </si>
  <si>
    <t xml:space="preserve">kg/cm2.g</t>
  </si>
  <si>
    <t xml:space="preserve">Pressure</t>
  </si>
  <si>
    <t xml:space="preserve">Temperature</t>
  </si>
  <si>
    <t xml:space="preserve"> Corrosion Allowance</t>
  </si>
  <si>
    <t xml:space="preserve">mm</t>
  </si>
  <si>
    <r>
      <rPr>
        <sz val="8"/>
        <rFont val="Arial"/>
        <family val="2"/>
      </rPr>
      <t xml:space="preserve"> Temp, </t>
    </r>
    <r>
      <rPr>
        <b val="true"/>
        <sz val="8"/>
        <color rgb="FFFF0000"/>
        <rFont val="Arial"/>
        <family val="2"/>
      </rPr>
      <t xml:space="preserve">Used</t>
    </r>
  </si>
  <si>
    <t xml:space="preserve"> MDMT</t>
  </si>
  <si>
    <t xml:space="preserve"> Fluid State</t>
  </si>
  <si>
    <t xml:space="preserve"> Design</t>
  </si>
  <si>
    <t xml:space="preserve"> Density</t>
  </si>
  <si>
    <t xml:space="preserve">kg/m3</t>
  </si>
  <si>
    <t xml:space="preserve"> Vacuum</t>
  </si>
  <si>
    <t xml:space="preserve">- N/A -</t>
  </si>
  <si>
    <t xml:space="preserve"> Operating</t>
  </si>
  <si>
    <t xml:space="preserve"> Liquid Level</t>
  </si>
  <si>
    <t xml:space="preserve">Hydro</t>
  </si>
  <si>
    <t xml:space="preserve"> Test / Metohd</t>
  </si>
  <si>
    <t xml:space="preserve">as per Code</t>
  </si>
  <si>
    <t xml:space="preserve">Hydro.</t>
  </si>
  <si>
    <t xml:space="preserve"> Liquid Density</t>
  </si>
  <si>
    <t xml:space="preserve">M A T E R I A L S</t>
  </si>
  <si>
    <t xml:space="preserve">S C H E M A T I C     D I M E N S I O N A L     O U T L I N E</t>
  </si>
  <si>
    <t xml:space="preserve">MDMT</t>
  </si>
  <si>
    <r>
      <rPr>
        <sz val="8"/>
        <rFont val="Arial"/>
        <family val="2"/>
      </rPr>
      <t xml:space="preserve">&lt; </t>
    </r>
    <r>
      <rPr>
        <sz val="8"/>
        <color rgb="FFFF0000"/>
        <rFont val="Arial"/>
        <family val="2"/>
      </rPr>
      <t xml:space="preserve">A -&gt; SA</t>
    </r>
  </si>
  <si>
    <t xml:space="preserve">ID</t>
  </si>
  <si>
    <t xml:space="preserve">t</t>
  </si>
  <si>
    <t xml:space="preserve">treq</t>
  </si>
  <si>
    <t xml:space="preserve">OD</t>
  </si>
  <si>
    <t xml:space="preserve"> Shell</t>
  </si>
  <si>
    <t xml:space="preserve">Volume</t>
  </si>
  <si>
    <t xml:space="preserve">Retention Time</t>
  </si>
  <si>
    <t xml:space="preserve">Rating</t>
  </si>
  <si>
    <t xml:space="preserve">plate</t>
  </si>
  <si>
    <t xml:space="preserve">A 516-70</t>
  </si>
  <si>
    <t xml:space="preserve"> Head</t>
  </si>
  <si>
    <t xml:space="preserve">2:1 Ellipsoidal</t>
  </si>
  <si>
    <t xml:space="preserve">HHLL</t>
  </si>
  <si>
    <t xml:space="preserve">min.</t>
  </si>
  <si>
    <t xml:space="preserve">12"</t>
  </si>
  <si>
    <t xml:space="preserve">Sch.40</t>
  </si>
  <si>
    <t xml:space="preserve">&lt; Vac.</t>
  </si>
  <si>
    <t xml:space="preserve"> Support</t>
  </si>
  <si>
    <t xml:space="preserve">ASTM</t>
  </si>
  <si>
    <t xml:space="preserve">A 36</t>
  </si>
  <si>
    <t xml:space="preserve">%FM</t>
  </si>
  <si>
    <t xml:space="preserve"> Nozzle Neck</t>
  </si>
  <si>
    <t xml:space="preserve">NLL</t>
  </si>
  <si>
    <t xml:space="preserve">Nozzle &gt; </t>
  </si>
  <si>
    <t xml:space="preserve">pipe</t>
  </si>
  <si>
    <t xml:space="preserve">A 106-B</t>
  </si>
  <si>
    <t xml:space="preserve">Projection</t>
  </si>
  <si>
    <t xml:space="preserve"> Nozzle Flange</t>
  </si>
  <si>
    <t xml:space="preserve">Flange &gt; </t>
  </si>
  <si>
    <t xml:space="preserve">forging</t>
  </si>
  <si>
    <t xml:space="preserve">A 105</t>
  </si>
  <si>
    <t xml:space="preserve">Po</t>
  </si>
  <si>
    <t xml:space="preserve"> Bolts / Nuts</t>
  </si>
  <si>
    <t xml:space="preserve">LLLL</t>
  </si>
  <si>
    <t xml:space="preserve">ANSI</t>
  </si>
  <si>
    <t xml:space="preserve">Flanged</t>
  </si>
  <si>
    <t xml:space="preserve">Pi</t>
  </si>
  <si>
    <t xml:space="preserve"> Gasket</t>
  </si>
  <si>
    <t xml:space="preserve">WN</t>
  </si>
  <si>
    <t xml:space="preserve">150 lb</t>
  </si>
  <si>
    <t xml:space="preserve">A 193-B7</t>
  </si>
  <si>
    <t xml:space="preserve">A 194-2H</t>
  </si>
  <si>
    <t xml:space="preserve">BTM</t>
  </si>
  <si>
    <t xml:space="preserve">A 193-B7,&lt;=2.5"</t>
  </si>
  <si>
    <t xml:space="preserve">SNB 7</t>
  </si>
  <si>
    <t xml:space="preserve">SM 45C</t>
  </si>
  <si>
    <t xml:space="preserve">Non-asbestos</t>
  </si>
  <si>
    <t xml:space="preserve">Sheet Name for ESTIMATE</t>
  </si>
  <si>
    <r>
      <rPr>
        <sz val="8"/>
        <color rgb="FFFF0000"/>
        <rFont val="Arial"/>
        <family val="2"/>
      </rPr>
      <t xml:space="preserve">Nozzle </t>
    </r>
    <r>
      <rPr>
        <sz val="8"/>
        <color rgb="FFFF0000"/>
        <rFont val="Noto Sans"/>
        <family val="2"/>
      </rPr>
      <t xml:space="preserve">수정 후 다시 </t>
    </r>
    <r>
      <rPr>
        <sz val="8"/>
        <color rgb="FFFF0000"/>
        <rFont val="Arial"/>
        <family val="2"/>
      </rPr>
      <t xml:space="preserve">ENTER </t>
    </r>
    <r>
      <rPr>
        <sz val="8"/>
        <color rgb="FFFF0000"/>
        <rFont val="Noto Sans"/>
        <family val="2"/>
      </rPr>
      <t xml:space="preserve">요 </t>
    </r>
    <r>
      <rPr>
        <sz val="8"/>
        <color rgb="FFFF0000"/>
        <rFont val="Arial"/>
        <family val="2"/>
      </rPr>
      <t xml:space="preserve">! -&gt;</t>
    </r>
  </si>
  <si>
    <t xml:space="preserve">Data Sheet</t>
  </si>
  <si>
    <t xml:space="preserve">M/H</t>
  </si>
  <si>
    <t xml:space="preserve">tr</t>
  </si>
  <si>
    <t xml:space="preserve">A C C E S S O R I E S</t>
  </si>
  <si>
    <t xml:space="preserve"> Ladder</t>
  </si>
  <si>
    <t xml:space="preserve">24"</t>
  </si>
  <si>
    <t xml:space="preserve">OD &gt;</t>
  </si>
  <si>
    <t xml:space="preserve"> Platform</t>
  </si>
  <si>
    <t xml:space="preserve">Flange / Cover &gt;</t>
  </si>
  <si>
    <t xml:space="preserve">Ring CV t</t>
  </si>
  <si>
    <t xml:space="preserve">CV t</t>
  </si>
  <si>
    <t xml:space="preserve">Flg Wt.</t>
  </si>
  <si>
    <t xml:space="preserve">CV wt</t>
  </si>
  <si>
    <t xml:space="preserve">B / N</t>
  </si>
  <si>
    <t xml:space="preserve"> Lifting Lug</t>
  </si>
  <si>
    <t xml:space="preserve"> Earth Lug</t>
  </si>
  <si>
    <t xml:space="preserve">Vapor</t>
  </si>
  <si>
    <t xml:space="preserve">Dry Air</t>
  </si>
  <si>
    <t xml:space="preserve"> Name Plate</t>
  </si>
  <si>
    <t xml:space="preserve">TL - TL</t>
  </si>
  <si>
    <t xml:space="preserve">Provided</t>
  </si>
  <si>
    <t xml:space="preserve">Spec. Heat Ratio</t>
  </si>
  <si>
    <t xml:space="preserve">Capacity</t>
  </si>
  <si>
    <t xml:space="preserve">Sat.</t>
  </si>
  <si>
    <t xml:space="preserve">Universal Gas Const</t>
  </si>
  <si>
    <t xml:space="preserve">N O Z Z L E     L I S T</t>
  </si>
  <si>
    <t xml:space="preserve">Sch.80</t>
  </si>
  <si>
    <t xml:space="preserve">Molecular Weight</t>
  </si>
  <si>
    <t xml:space="preserve">MK</t>
  </si>
  <si>
    <t xml:space="preserve"> Service</t>
  </si>
  <si>
    <t xml:space="preserve">Q'ty</t>
  </si>
  <si>
    <t xml:space="preserve">Size</t>
  </si>
  <si>
    <t xml:space="preserve">Gas Constant</t>
  </si>
  <si>
    <t xml:space="preserve">R</t>
  </si>
  <si>
    <r>
      <rPr>
        <sz val="8"/>
        <rFont val="Arial"/>
        <family val="2"/>
      </rPr>
      <t xml:space="preserve">kcal/kg.</t>
    </r>
    <r>
      <rPr>
        <sz val="8"/>
        <rFont val="돋움"/>
        <family val="3"/>
        <charset val="129"/>
      </rPr>
      <t xml:space="preserve">℃</t>
    </r>
  </si>
  <si>
    <t xml:space="preserve">N1</t>
  </si>
  <si>
    <t xml:space="preserve">2"</t>
  </si>
  <si>
    <t xml:space="preserve">Flowrate for Retention Time</t>
  </si>
  <si>
    <t xml:space="preserve">2019. 12. 10 !</t>
  </si>
  <si>
    <t xml:space="preserve">Cp</t>
  </si>
  <si>
    <t xml:space="preserve">N2</t>
  </si>
  <si>
    <t xml:space="preserve">1"</t>
  </si>
  <si>
    <t xml:space="preserve">Leg</t>
  </si>
  <si>
    <t xml:space="preserve">PSV for Gas</t>
  </si>
  <si>
    <t xml:space="preserve">Cv</t>
  </si>
  <si>
    <t xml:space="preserve">N3</t>
  </si>
  <si>
    <t xml:space="preserve">Height</t>
  </si>
  <si>
    <t xml:space="preserve">Flow</t>
  </si>
  <si>
    <t xml:space="preserve">Vel.</t>
  </si>
  <si>
    <t xml:space="preserve">KS B 6216</t>
  </si>
  <si>
    <t xml:space="preserve">γ</t>
  </si>
  <si>
    <t xml:space="preserve">&lt; VBA</t>
  </si>
  <si>
    <t xml:space="preserve">Nozzle Sizing</t>
  </si>
  <si>
    <t xml:space="preserve">m3/h</t>
  </si>
  <si>
    <t xml:space="preserve">m/sec</t>
  </si>
  <si>
    <t xml:space="preserve">Discharge Capacity for Gas</t>
  </si>
  <si>
    <t xml:space="preserve">W</t>
  </si>
  <si>
    <t xml:space="preserve">=</t>
  </si>
  <si>
    <t xml:space="preserve">C'</t>
  </si>
  <si>
    <t xml:space="preserve">K</t>
  </si>
  <si>
    <t xml:space="preserve">P1</t>
  </si>
  <si>
    <t xml:space="preserve">M</t>
  </si>
  <si>
    <t xml:space="preserve">/   (</t>
  </si>
  <si>
    <t xml:space="preserve">Z</t>
  </si>
  <si>
    <t xml:space="preserve">T</t>
  </si>
  <si>
    <t xml:space="preserve">)     x</t>
  </si>
  <si>
    <t xml:space="preserve">LI</t>
  </si>
  <si>
    <t xml:space="preserve"> Level Indicator</t>
  </si>
  <si>
    <t xml:space="preserve">VBA</t>
  </si>
  <si>
    <t xml:space="preserve">LT</t>
  </si>
  <si>
    <t xml:space="preserve"> Level Transmitter</t>
  </si>
  <si>
    <t xml:space="preserve">Where,</t>
  </si>
  <si>
    <t xml:space="preserve">Factor acc. to Spec. Heat Ratio</t>
  </si>
  <si>
    <t xml:space="preserve">TI</t>
  </si>
  <si>
    <t xml:space="preserve"> Temp. Indicator</t>
  </si>
  <si>
    <t xml:space="preserve">1 1/4"</t>
  </si>
  <si>
    <t xml:space="preserve">Bolt Size/Q'ty</t>
  </si>
  <si>
    <t xml:space="preserve">Discharge Coefficient</t>
  </si>
  <si>
    <t xml:space="preserve">for</t>
  </si>
  <si>
    <t xml:space="preserve">Full Bore Type</t>
  </si>
  <si>
    <t xml:space="preserve">PI</t>
  </si>
  <si>
    <t xml:space="preserve"> Press. Indicator</t>
  </si>
  <si>
    <t xml:space="preserve">BCD</t>
  </si>
  <si>
    <t xml:space="preserve">C Channel</t>
  </si>
  <si>
    <t xml:space="preserve">Discharge Area</t>
  </si>
  <si>
    <t xml:space="preserve">mm2</t>
  </si>
  <si>
    <t xml:space="preserve">PSV</t>
  </si>
  <si>
    <t xml:space="preserve"> Safety Valve</t>
  </si>
  <si>
    <t xml:space="preserve">1 1/2"</t>
  </si>
  <si>
    <t xml:space="preserve">Base Plate</t>
  </si>
  <si>
    <t xml:space="preserve">C 100 x 50 x 5 x 7.5</t>
  </si>
  <si>
    <t xml:space="preserve">Discharge Pressure</t>
  </si>
  <si>
    <t xml:space="preserve">kg/cm2.a</t>
  </si>
  <si>
    <t xml:space="preserve">Anchor B/N</t>
  </si>
  <si>
    <t xml:space="preserve">Gas M.W.</t>
  </si>
  <si>
    <t xml:space="preserve">A 307-B</t>
  </si>
  <si>
    <t xml:space="preserve">적용</t>
  </si>
  <si>
    <t xml:space="preserve">Compressibility</t>
  </si>
  <si>
    <t xml:space="preserve">L</t>
  </si>
  <si>
    <t xml:space="preserve">Absolute Temperature</t>
  </si>
  <si>
    <t xml:space="preserve">deg.K</t>
  </si>
  <si>
    <t xml:space="preserve">V</t>
  </si>
  <si>
    <t xml:space="preserve"> Vent</t>
  </si>
  <si>
    <t xml:space="preserve">M24</t>
  </si>
  <si>
    <t xml:space="preserve">N8</t>
  </si>
  <si>
    <t xml:space="preserve"> Aaaaa</t>
  </si>
  <si>
    <t xml:space="preserve">D</t>
  </si>
  <si>
    <t xml:space="preserve"> Drain</t>
  </si>
  <si>
    <t xml:space="preserve">N9</t>
  </si>
  <si>
    <t xml:space="preserve">MH</t>
  </si>
  <si>
    <t xml:space="preserve"> Manhole</t>
  </si>
  <si>
    <t xml:space="preserve">N10</t>
  </si>
  <si>
    <t xml:space="preserve"> Surf. Prep.</t>
  </si>
  <si>
    <t xml:space="preserve"> Inside</t>
  </si>
  <si>
    <t xml:space="preserve">Outside</t>
  </si>
  <si>
    <t xml:space="preserve">L O A D I N G     D A T A</t>
  </si>
  <si>
    <t xml:space="preserve">Sand Blasting</t>
  </si>
  <si>
    <t xml:space="preserve"> Painting</t>
  </si>
  <si>
    <t xml:space="preserve"> Weight, Empty</t>
  </si>
  <si>
    <t xml:space="preserve">kg</t>
  </si>
  <si>
    <t xml:space="preserve">Primer</t>
  </si>
  <si>
    <t xml:space="preserve">SA, m2</t>
  </si>
  <si>
    <t xml:space="preserve"> Insulation</t>
  </si>
  <si>
    <t xml:space="preserve"> Weight, Operating</t>
  </si>
  <si>
    <t xml:space="preserve">by Others</t>
  </si>
  <si>
    <t xml:space="preserve">Mineral Wool</t>
  </si>
  <si>
    <t xml:space="preserve"> Lagging</t>
  </si>
  <si>
    <t xml:space="preserve"> Weight, Full Water</t>
  </si>
  <si>
    <t xml:space="preserve">Al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Notes</t>
    </r>
  </si>
  <si>
    <t xml:space="preserve">*1)</t>
  </si>
  <si>
    <t xml:space="preserve">:</t>
  </si>
  <si>
    <t xml:space="preserve">Weight</t>
  </si>
  <si>
    <t xml:space="preserve">*2)</t>
  </si>
  <si>
    <t xml:space="preserve">Cal'd</t>
  </si>
  <si>
    <t xml:space="preserve">% Up</t>
  </si>
  <si>
    <t xml:space="preserve">*3)</t>
  </si>
  <si>
    <t xml:space="preserve">Input</t>
  </si>
  <si>
    <t xml:space="preserve"> NTES</t>
  </si>
  <si>
    <t xml:space="preserve">Narai Thermal Engineering Services </t>
  </si>
  <si>
    <t xml:space="preserve"> DDERS</t>
  </si>
  <si>
    <t xml:space="preserve"> HYI</t>
  </si>
  <si>
    <t xml:space="preserve">C A L C U L A T I O N</t>
  </si>
  <si>
    <t xml:space="preserve">Daedong E.R.S. Co., Ltd. </t>
  </si>
  <si>
    <t xml:space="preserve">Hanyang Industry Co., Ltd. </t>
  </si>
  <si>
    <t xml:space="preserve">CAL - VSLV - 100</t>
  </si>
  <si>
    <t xml:space="preserve">2013.   1.   1.</t>
  </si>
  <si>
    <t xml:space="preserve">S T R E N G T H     C A L C U L A T I O N</t>
  </si>
  <si>
    <t xml:space="preserve">Description</t>
  </si>
  <si>
    <t xml:space="preserve">Mateiral</t>
  </si>
  <si>
    <t xml:space="preserve">Type / Cond.</t>
  </si>
  <si>
    <t xml:space="preserve">Joint</t>
  </si>
  <si>
    <t xml:space="preserve">Thickness, mm</t>
  </si>
  <si>
    <t xml:space="preserve">Remark</t>
  </si>
  <si>
    <t xml:space="preserve">Code</t>
  </si>
  <si>
    <t xml:space="preserve">Kind</t>
  </si>
  <si>
    <t xml:space="preserve">Spec. No.</t>
  </si>
  <si>
    <t xml:space="preserve">Eff.</t>
  </si>
  <si>
    <t xml:space="preserve">Min.</t>
  </si>
  <si>
    <t xml:space="preserve">Req.</t>
  </si>
  <si>
    <t xml:space="preserve">Vac.</t>
  </si>
  <si>
    <t xml:space="preserve">Used</t>
  </si>
  <si>
    <t xml:space="preserve">Judge</t>
  </si>
  <si>
    <t xml:space="preserve">Service &gt;</t>
  </si>
  <si>
    <t xml:space="preserve">Steam</t>
  </si>
  <si>
    <t xml:space="preserve">Redu%</t>
  </si>
  <si>
    <t xml:space="preserve">Gasket</t>
  </si>
  <si>
    <t xml:space="preserve">Spiral W.,SUS</t>
  </si>
  <si>
    <t xml:space="preserve">Ring CV Plate</t>
  </si>
  <si>
    <t xml:space="preserve">Groove Depth</t>
  </si>
  <si>
    <t xml:space="preserve">B&amp;N</t>
  </si>
  <si>
    <t xml:space="preserve">Blind Flange</t>
  </si>
  <si>
    <t xml:space="preserve">Confined</t>
  </si>
  <si>
    <t xml:space="preserve">Welded Cover</t>
  </si>
  <si>
    <t xml:space="preserve">m</t>
  </si>
  <si>
    <t xml:space="preserve">the ratio, tr / ts</t>
  </si>
  <si>
    <t xml:space="preserve">/</t>
  </si>
  <si>
    <t xml:space="preserve">C</t>
  </si>
  <si>
    <t xml:space="preserve">x</t>
  </si>
  <si>
    <t xml:space="preserve">*  min. </t>
  </si>
  <si>
    <t xml:space="preserve">d</t>
  </si>
  <si>
    <t xml:space="preserve">S</t>
  </si>
  <si>
    <t xml:space="preserve">E</t>
  </si>
  <si>
    <t xml:space="preserve">+</t>
  </si>
  <si>
    <t xml:space="preserve">α</t>
  </si>
  <si>
    <t xml:space="preserve">Ring Cover</t>
  </si>
  <si>
    <t xml:space="preserve">E S T I M A T E</t>
  </si>
  <si>
    <t xml:space="preserve">EST - VSLV - 100</t>
  </si>
  <si>
    <t xml:space="preserve">2009.  1.  20.</t>
  </si>
  <si>
    <t xml:space="preserve">Material</t>
  </si>
  <si>
    <t xml:space="preserve">Type, …</t>
  </si>
  <si>
    <t xml:space="preserve">Unit</t>
  </si>
  <si>
    <t xml:space="preserve">Total</t>
  </si>
  <si>
    <t xml:space="preserve">Spec.</t>
  </si>
  <si>
    <t xml:space="preserve">S.G.</t>
  </si>
  <si>
    <t xml:space="preserve">Top</t>
  </si>
  <si>
    <t xml:space="preserve">Bottom</t>
  </si>
  <si>
    <t xml:space="preserve"> Internals</t>
  </si>
  <si>
    <t xml:space="preserve"> Accessories</t>
  </si>
  <si>
    <t xml:space="preserve">Hgt</t>
  </si>
  <si>
    <t xml:space="preserve">Pad</t>
  </si>
  <si>
    <t xml:space="preserve">Bolt</t>
  </si>
  <si>
    <t xml:space="preserve">Lug</t>
  </si>
  <si>
    <t xml:space="preserve">Density</t>
  </si>
  <si>
    <t xml:space="preserve">S. Area, m2</t>
  </si>
  <si>
    <t xml:space="preserve">Insulation</t>
  </si>
  <si>
    <t xml:space="preserve">Lagging</t>
  </si>
  <si>
    <t xml:space="preserve">Clip</t>
  </si>
  <si>
    <t xml:space="preserve">Sum</t>
  </si>
  <si>
    <t xml:space="preserve"> Nozzles</t>
  </si>
  <si>
    <t xml:space="preserve">Proj</t>
  </si>
  <si>
    <t xml:space="preserve">Line</t>
  </si>
  <si>
    <r>
      <rPr>
        <sz val="8"/>
        <rFont val="Arial"/>
        <family val="2"/>
      </rPr>
      <t xml:space="preserve">  </t>
    </r>
    <r>
      <rPr>
        <u val="single"/>
        <sz val="8"/>
        <rFont val="Arial"/>
        <family val="2"/>
      </rPr>
      <t xml:space="preserve">Column No.</t>
    </r>
  </si>
  <si>
    <t xml:space="preserve">Neck</t>
  </si>
  <si>
    <t xml:space="preserve">Flg</t>
  </si>
  <si>
    <t xml:space="preserve">MH &gt;</t>
  </si>
  <si>
    <t xml:space="preserve">ND</t>
  </si>
  <si>
    <t xml:space="preserve">Dia.</t>
  </si>
  <si>
    <t xml:space="preserve">Lnut</t>
  </si>
  <si>
    <t xml:space="preserve">Bolt / Nut</t>
  </si>
  <si>
    <t xml:space="preserve">Davit</t>
  </si>
  <si>
    <t xml:space="preserve">%</t>
  </si>
  <si>
    <t xml:space="preserve">S U M M A R Y</t>
  </si>
  <si>
    <t xml:space="preserve">Total, Net</t>
  </si>
  <si>
    <t xml:space="preserve">Empty</t>
  </si>
  <si>
    <r>
      <rPr>
        <b val="true"/>
        <sz val="10"/>
        <rFont val="Arial"/>
        <family val="2"/>
      </rPr>
      <t xml:space="preserve">T H E R M A L     C A L C U L A T I O N     f o r</t>
    </r>
    <r>
      <rPr>
        <b val="true"/>
        <sz val="10"/>
        <color rgb="FF0000FF"/>
        <rFont val="Arial"/>
        <family val="2"/>
      </rPr>
      <t xml:space="preserve">     I N S U L A T I O N</t>
    </r>
  </si>
  <si>
    <t xml:space="preserve">TC - INSU - 100</t>
  </si>
  <si>
    <t xml:space="preserve">2018.   12.   3.</t>
  </si>
  <si>
    <t xml:space="preserve"> Ambient Air</t>
  </si>
  <si>
    <t xml:space="preserve">D E S I G N     C O N D I T I O N</t>
  </si>
  <si>
    <t xml:space="preserve"> Fluid, Inside</t>
  </si>
  <si>
    <t xml:space="preserve"> Fluid, Outside</t>
  </si>
  <si>
    <t xml:space="preserve"> Pressure</t>
  </si>
  <si>
    <t xml:space="preserve"> Temperature</t>
  </si>
  <si>
    <t xml:space="preserve"> Relative Humidity</t>
  </si>
  <si>
    <t xml:space="preserve">Relative Humidity</t>
  </si>
  <si>
    <t xml:space="preserve">Liquid Level</t>
  </si>
  <si>
    <t xml:space="preserve">Dew Point</t>
  </si>
  <si>
    <t xml:space="preserve">Density &gt; </t>
  </si>
  <si>
    <t xml:space="preserve">Composition</t>
  </si>
  <si>
    <t xml:space="preserve">volume%</t>
  </si>
  <si>
    <t xml:space="preserve">Component</t>
  </si>
  <si>
    <t xml:space="preserve">M.W.</t>
  </si>
  <si>
    <t xml:space="preserve">O2</t>
  </si>
  <si>
    <t xml:space="preserve">Ar</t>
  </si>
  <si>
    <t xml:space="preserve"> S E T T I N G S</t>
  </si>
  <si>
    <t xml:space="preserve">CO2</t>
  </si>
  <si>
    <t xml:space="preserve">Inside</t>
  </si>
  <si>
    <t xml:space="preserve">MATERIALS</t>
  </si>
  <si>
    <r>
      <rPr>
        <b val="true"/>
        <sz val="8"/>
        <rFont val="Arial"/>
        <family val="2"/>
      </rPr>
      <t xml:space="preserve">&lt;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color rgb="FFFF0000"/>
        <rFont val="Noto Sans"/>
        <family val="2"/>
      </rPr>
      <t xml:space="preserve">적용</t>
    </r>
  </si>
  <si>
    <r>
      <rPr>
        <b val="true"/>
        <u val="single"/>
        <sz val="7"/>
        <rFont val="Arial"/>
        <family val="2"/>
      </rPr>
      <t xml:space="preserve">THERMAL   CONDUCTIVITY,   kcal/m.h.</t>
    </r>
    <r>
      <rPr>
        <b val="true"/>
        <u val="single"/>
        <sz val="7"/>
        <rFont val="돋움"/>
        <family val="3"/>
        <charset val="129"/>
      </rPr>
      <t xml:space="preserve">℃</t>
    </r>
  </si>
  <si>
    <t xml:space="preserve">Heat Transfer Coefficient</t>
  </si>
  <si>
    <t xml:space="preserve">TL &gt; </t>
  </si>
  <si>
    <r>
      <rPr>
        <sz val="8"/>
        <rFont val="Arial"/>
        <family val="2"/>
      </rPr>
      <t xml:space="preserve">&lt; </t>
    </r>
    <r>
      <rPr>
        <b val="true"/>
        <sz val="8"/>
        <color rgb="FFFF0000"/>
        <rFont val="Arial"/>
        <family val="2"/>
      </rPr>
      <t xml:space="preserve">Thermal Cond., Mineral Wool</t>
    </r>
  </si>
  <si>
    <r>
      <rPr>
        <sz val="8"/>
        <rFont val="Arial"/>
        <family val="2"/>
      </rPr>
      <t xml:space="preserve">  kcal/m2.h.</t>
    </r>
    <r>
      <rPr>
        <sz val="8"/>
        <rFont val="돋움"/>
        <family val="3"/>
        <charset val="129"/>
      </rPr>
      <t xml:space="preserve">℃</t>
    </r>
  </si>
  <si>
    <t xml:space="preserve">THICKNESS   &amp;   DIAMETER,   mm</t>
  </si>
  <si>
    <t xml:space="preserve">Radiative</t>
  </si>
  <si>
    <t xml:space="preserve">Combined</t>
  </si>
  <si>
    <r>
      <rPr>
        <b val="true"/>
        <u val="single"/>
        <sz val="8"/>
        <rFont val="Arial"/>
        <family val="2"/>
      </rPr>
      <t xml:space="preserve">'</t>
    </r>
    <r>
      <rPr>
        <b val="true"/>
        <u val="single"/>
        <sz val="8"/>
        <color rgb="FFFF0000"/>
        <rFont val="Arial"/>
        <family val="2"/>
      </rPr>
      <t xml:space="preserve"> hiNC </t>
    </r>
    <r>
      <rPr>
        <b val="true"/>
        <u val="single"/>
        <sz val="8"/>
        <rFont val="Arial"/>
        <family val="2"/>
      </rPr>
      <t xml:space="preserve">' calculation</t>
    </r>
  </si>
  <si>
    <r>
      <rPr>
        <b val="true"/>
        <u val="single"/>
        <sz val="8"/>
        <rFont val="Arial"/>
        <family val="2"/>
      </rPr>
      <t xml:space="preserve">'</t>
    </r>
    <r>
      <rPr>
        <b val="true"/>
        <u val="single"/>
        <sz val="8"/>
        <color rgb="FFFF0000"/>
        <rFont val="Arial"/>
        <family val="2"/>
      </rPr>
      <t xml:space="preserve"> hoNC </t>
    </r>
    <r>
      <rPr>
        <b val="true"/>
        <u val="single"/>
        <sz val="8"/>
        <rFont val="Arial"/>
        <family val="2"/>
      </rPr>
      <t xml:space="preserve">' calculation</t>
    </r>
  </si>
  <si>
    <r>
      <rPr>
        <b val="true"/>
        <u val="single"/>
        <sz val="8"/>
        <rFont val="Arial"/>
        <family val="2"/>
      </rPr>
      <t xml:space="preserve">'</t>
    </r>
    <r>
      <rPr>
        <b val="true"/>
        <u val="single"/>
        <sz val="8"/>
        <color rgb="FFFF0000"/>
        <rFont val="Arial"/>
        <family val="2"/>
      </rPr>
      <t xml:space="preserve"> hoFC </t>
    </r>
    <r>
      <rPr>
        <b val="true"/>
        <u val="single"/>
        <sz val="8"/>
        <rFont val="Arial"/>
        <family val="2"/>
      </rPr>
      <t xml:space="preserve">' calculation</t>
    </r>
  </si>
  <si>
    <t xml:space="preserve">ID &gt;</t>
  </si>
  <si>
    <t xml:space="preserve">Plate</t>
  </si>
  <si>
    <t xml:space="preserve">&lt; Height to be used</t>
  </si>
  <si>
    <t xml:space="preserve">Tube</t>
  </si>
  <si>
    <t xml:space="preserve">&lt; Wind Vel.</t>
  </si>
  <si>
    <t xml:space="preserve">Cross</t>
  </si>
  <si>
    <t xml:space="preserve">&lt; Re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T E M P E R A T U R E     P R O F I L E</t>
    </r>
  </si>
  <si>
    <r>
      <rPr>
        <b val="true"/>
        <u val="single"/>
        <sz val="8"/>
        <rFont val="Arial"/>
        <family val="2"/>
      </rPr>
      <t xml:space="preserve">'</t>
    </r>
    <r>
      <rPr>
        <b val="true"/>
        <u val="single"/>
        <sz val="8"/>
        <color rgb="FFFF0000"/>
        <rFont val="Arial"/>
        <family val="2"/>
      </rPr>
      <t xml:space="preserve"> hoRAD </t>
    </r>
    <r>
      <rPr>
        <b val="true"/>
        <u val="single"/>
        <sz val="8"/>
        <rFont val="Arial"/>
        <family val="2"/>
      </rPr>
      <t xml:space="preserve">' calculation</t>
    </r>
  </si>
  <si>
    <t xml:space="preserve">Emissivity</t>
  </si>
  <si>
    <t xml:space="preserve">Oper.</t>
  </si>
  <si>
    <t xml:space="preserve">-&gt;</t>
  </si>
  <si>
    <t xml:space="preserve">Galvanized</t>
  </si>
  <si>
    <t xml:space="preserve">SUS</t>
  </si>
  <si>
    <r>
      <rPr>
        <u val="single"/>
        <sz val="8"/>
        <rFont val="돋움"/>
        <family val="3"/>
        <charset val="129"/>
      </rPr>
      <t xml:space="preserve">Δ</t>
    </r>
    <r>
      <rPr>
        <u val="single"/>
        <sz val="8"/>
        <rFont val="Arial"/>
        <family val="2"/>
      </rPr>
      <t xml:space="preserve">T</t>
    </r>
  </si>
  <si>
    <t xml:space="preserve">U</t>
  </si>
  <si>
    <t xml:space="preserve">Steel, oxidized</t>
  </si>
  <si>
    <t xml:space="preserve">Refractory</t>
  </si>
  <si>
    <t xml:space="preserve">Outermost Surface Temp.</t>
  </si>
  <si>
    <t xml:space="preserve">&lt;-</t>
  </si>
  <si>
    <r>
      <rPr>
        <b val="true"/>
        <sz val="8"/>
        <color rgb="FF0000FF"/>
        <rFont val="Noto Sans"/>
        <family val="2"/>
      </rPr>
      <t xml:space="preserve">파란색 숫자</t>
    </r>
    <r>
      <rPr>
        <sz val="8"/>
        <rFont val="Noto Sans"/>
        <family val="2"/>
      </rPr>
      <t xml:space="preserve"> </t>
    </r>
    <r>
      <rPr>
        <sz val="8"/>
        <rFont val="Arial"/>
        <family val="2"/>
      </rPr>
      <t xml:space="preserve">:</t>
    </r>
    <r>
      <rPr>
        <b val="true"/>
        <sz val="8"/>
        <color rgb="FFFF0000"/>
        <rFont val="Arial"/>
        <family val="2"/>
      </rPr>
      <t xml:space="preserve">  </t>
    </r>
    <r>
      <rPr>
        <b val="true"/>
        <sz val="8"/>
        <color rgb="FFFF0000"/>
        <rFont val="Noto Sans"/>
        <family val="2"/>
      </rPr>
      <t xml:space="preserve">소수점 이하는 맞출 필요 없슴 </t>
    </r>
    <r>
      <rPr>
        <b val="true"/>
        <sz val="8"/>
        <color rgb="FFFF0000"/>
        <rFont val="Arial"/>
        <family val="2"/>
      </rPr>
      <t xml:space="preserve">!</t>
    </r>
  </si>
  <si>
    <t xml:space="preserve"> H E A T     T R A N S F E R</t>
  </si>
  <si>
    <t xml:space="preserve"> Temp. Diff.</t>
  </si>
  <si>
    <t xml:space="preserve">ΔTi</t>
  </si>
  <si>
    <t xml:space="preserve"> Thermal Resistance</t>
  </si>
  <si>
    <t xml:space="preserve">Ri</t>
  </si>
  <si>
    <r>
      <rPr>
        <sz val="8"/>
        <rFont val="Arial"/>
        <family val="2"/>
      </rPr>
      <t xml:space="preserve">m2.h.</t>
    </r>
    <r>
      <rPr>
        <sz val="8"/>
        <rFont val="돋움"/>
        <family val="3"/>
        <charset val="129"/>
      </rPr>
      <t xml:space="preserve">℃</t>
    </r>
    <r>
      <rPr>
        <sz val="8"/>
        <rFont val="Arial"/>
        <family val="2"/>
      </rPr>
      <t xml:space="preserve">/kcal</t>
    </r>
  </si>
  <si>
    <t xml:space="preserve"> Heat Flux</t>
  </si>
  <si>
    <t xml:space="preserve">kcal/m2.h</t>
  </si>
  <si>
    <t xml:space="preserve">*4)</t>
  </si>
  <si>
    <t xml:space="preserve">*5)</t>
  </si>
  <si>
    <t xml:space="preserve">D E S I G N     I N F O R M A T I O N</t>
  </si>
  <si>
    <t xml:space="preserve">DI - AAA - 100</t>
  </si>
  <si>
    <t xml:space="preserve"> Type</t>
  </si>
  <si>
    <t xml:space="preserve">A A A A A</t>
  </si>
  <si>
    <t xml:space="preserve">B B B B B</t>
  </si>
  <si>
    <t xml:space="preserve">- B L A N K -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.00"/>
    <numFmt numFmtId="166" formatCode="_ * #,##0_ ;_ * \-#,##0_ ;_ * \-_ ;_ @_ "/>
    <numFmt numFmtId="167" formatCode="#,##0"/>
    <numFmt numFmtId="168" formatCode="_ * #,##0.00_ ;_ * \-#,##0.00_ ;_ * \-??_ ;_ @_ "/>
    <numFmt numFmtId="169" formatCode="\\#,##0;&quot;\\\\\\\\-&quot;#,##0"/>
    <numFmt numFmtId="170" formatCode="\\#,##0;&quot;-\&quot;#,##0"/>
    <numFmt numFmtId="171" formatCode="\\#,##0.00;&quot;\\\\\\\\-&quot;#,##0.00"/>
    <numFmt numFmtId="172" formatCode="0.00%"/>
    <numFmt numFmtId="173" formatCode="_-* #,##0_-;\-* #,##0_-;_-* \-_-;_-@_-"/>
    <numFmt numFmtId="174" formatCode="_-* #,##0.00_-;\-* #,##0.00_-;_-* \-??_-;_-@_-"/>
    <numFmt numFmtId="175" formatCode="General"/>
    <numFmt numFmtId="176" formatCode="@"/>
    <numFmt numFmtId="177" formatCode="0.00_ "/>
    <numFmt numFmtId="178" formatCode="#,##0_ "/>
    <numFmt numFmtId="179" formatCode="0.0_ "/>
    <numFmt numFmtId="180" formatCode="#,##0.0_ "/>
    <numFmt numFmtId="181" formatCode="0;_᠀"/>
    <numFmt numFmtId="182" formatCode="#,##0_);[RED]\(#,##0\)"/>
    <numFmt numFmtId="183" formatCode="0_ "/>
    <numFmt numFmtId="184" formatCode="0.000"/>
    <numFmt numFmtId="185" formatCode="0.0"/>
    <numFmt numFmtId="186" formatCode="0.000_ "/>
    <numFmt numFmtId="187" formatCode="0.000_);[RED]\(0.000\)"/>
    <numFmt numFmtId="188" formatCode="0.0000_ "/>
    <numFmt numFmtId="189" formatCode="0.00000_ "/>
  </numFmts>
  <fonts count="7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맑은 고딕"/>
      <family val="3"/>
      <charset val="129"/>
    </font>
    <font>
      <sz val="11"/>
      <color rgb="FFFFFFFF"/>
      <name val="Calibri"/>
      <family val="2"/>
    </font>
    <font>
      <sz val="11"/>
      <color rgb="FFFFFFFF"/>
      <name val="맑은 고딕"/>
      <family val="3"/>
      <charset val="129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8"/>
      <name val="Courier New"/>
      <family val="3"/>
      <charset val="20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8"/>
      <name val="Arial"/>
      <family val="2"/>
    </font>
    <font>
      <b val="true"/>
      <sz val="18"/>
      <color rgb="FF003366"/>
      <name val="Cambria"/>
      <family val="1"/>
    </font>
    <font>
      <sz val="7"/>
      <name val="Arial"/>
      <family val="2"/>
    </font>
    <font>
      <sz val="11"/>
      <color rgb="FFFF0000"/>
      <name val="Calibri"/>
      <family val="2"/>
    </font>
    <font>
      <sz val="10"/>
      <color rgb="FF000000"/>
      <name val="MS Sans Serif"/>
      <family val="2"/>
    </font>
    <font>
      <sz val="11"/>
      <color rgb="FFFF00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8080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333399"/>
      <name val="맑은 고딕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sz val="13"/>
      <color rgb="FF333399"/>
      <name val="맑은 고딕"/>
      <family val="3"/>
      <charset val="129"/>
    </font>
    <font>
      <b val="true"/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8"/>
      <name val="Arial"/>
      <family val="2"/>
    </font>
    <font>
      <sz val="7"/>
      <color rgb="FFFF0000"/>
      <name val="Arial"/>
      <family val="2"/>
    </font>
    <font>
      <u val="single"/>
      <sz val="8"/>
      <color rgb="FFFF0000"/>
      <name val="Arial"/>
      <family val="2"/>
    </font>
    <font>
      <sz val="8"/>
      <color rgb="FFFF0000"/>
      <name val="Noto Sans"/>
      <family val="2"/>
    </font>
    <font>
      <b val="true"/>
      <sz val="7"/>
      <color rgb="FFFF0000"/>
      <name val="Arial"/>
      <family val="2"/>
    </font>
    <font>
      <u val="single"/>
      <sz val="7"/>
      <name val="Arial"/>
      <family val="2"/>
    </font>
    <font>
      <sz val="8"/>
      <name val="돋움"/>
      <family val="3"/>
      <charset val="129"/>
    </font>
    <font>
      <sz val="6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7"/>
      <color rgb="FF0000FF"/>
      <name val="Arial"/>
      <family val="2"/>
    </font>
    <font>
      <b val="true"/>
      <u val="single"/>
      <sz val="8"/>
      <name val="Noto Sans"/>
      <family val="2"/>
    </font>
    <font>
      <sz val="8"/>
      <color rgb="FF0000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8"/>
      <name val="바탕"/>
      <family val="1"/>
      <charset val="129"/>
    </font>
    <font>
      <b val="true"/>
      <sz val="8"/>
      <color rgb="FF0000FF"/>
      <name val="돋움"/>
      <family val="3"/>
      <charset val="129"/>
    </font>
    <font>
      <sz val="6.5"/>
      <name val="Arial"/>
      <family val="2"/>
    </font>
    <font>
      <b val="true"/>
      <u val="single"/>
      <sz val="7"/>
      <name val="Arial"/>
      <family val="2"/>
    </font>
    <font>
      <b val="true"/>
      <sz val="8"/>
      <color rgb="FFFF0000"/>
      <name val="Noto Sans"/>
      <family val="2"/>
    </font>
    <font>
      <b val="true"/>
      <u val="single"/>
      <sz val="7"/>
      <name val="돋움"/>
      <family val="3"/>
      <charset val="129"/>
    </font>
    <font>
      <u val="single"/>
      <sz val="8"/>
      <name val="돋움"/>
      <family val="3"/>
      <charset val="129"/>
    </font>
    <font>
      <b val="true"/>
      <sz val="8"/>
      <color rgb="FF0000FF"/>
      <name val="Noto Sans"/>
      <family val="2"/>
    </font>
    <font>
      <sz val="8"/>
      <name val="Noto Sans"/>
      <family val="2"/>
    </font>
    <font>
      <b val="true"/>
      <sz val="8"/>
      <name val="돋움"/>
      <family val="3"/>
      <charset val="129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hair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5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11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4" applyFont="true" applyBorder="true" applyAlignment="false" applyProtection="false"/>
    <xf numFmtId="164" fontId="20" fillId="1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10" borderId="5" applyFont="true" applyBorder="true" applyAlignment="false" applyProtection="false"/>
    <xf numFmtId="164" fontId="21" fillId="22" borderId="6" applyFont="true" applyBorder="true" applyAlignment="false" applyProtection="false"/>
    <xf numFmtId="172" fontId="1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26" borderId="1" applyFont="true" applyBorder="true" applyAlignment="false" applyProtection="false"/>
    <xf numFmtId="164" fontId="29" fillId="5" borderId="0" applyFont="true" applyBorder="false" applyAlignment="false" applyProtection="false"/>
    <xf numFmtId="164" fontId="0" fillId="10" borderId="5" applyFont="true" applyBorder="true" applyAlignment="false" applyProtection="false"/>
    <xf numFmtId="164" fontId="30" fillId="1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23" borderId="2" applyFont="true" applyBorder="true" applyAlignment="false" applyProtection="false"/>
    <xf numFmtId="164" fontId="27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5" fillId="13" borderId="1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6" borderId="0" applyFont="true" applyBorder="false" applyAlignment="false" applyProtection="false"/>
    <xf numFmtId="164" fontId="42" fillId="26" borderId="6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7" fillId="28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7" fillId="2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7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" xfId="26"/>
    <cellStyle name="20% - 강조색2" xfId="27"/>
    <cellStyle name="20% - 강조색3" xfId="28"/>
    <cellStyle name="20% - 강조색4" xfId="29"/>
    <cellStyle name="20% - 강조색5" xfId="30"/>
    <cellStyle name="20% - 강조색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강조색1" xfId="38"/>
    <cellStyle name="40% - 강조색2" xfId="39"/>
    <cellStyle name="40% - 강조색3" xfId="40"/>
    <cellStyle name="40% - 강조색4" xfId="41"/>
    <cellStyle name="40% - 강조색5" xfId="42"/>
    <cellStyle name="40% - 강조색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강조색1" xfId="50"/>
    <cellStyle name="60% - 강조색2" xfId="51"/>
    <cellStyle name="60% - 강조색3" xfId="52"/>
    <cellStyle name="60% - 강조색4" xfId="53"/>
    <cellStyle name="60% - 강조색5" xfId="54"/>
    <cellStyle name="60% - 강조색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" xfId="65"/>
    <cellStyle name="Comma [0]_ SG&amp;A Bridge " xfId="66"/>
    <cellStyle name="Comma0" xfId="67"/>
    <cellStyle name="Comma_ SG&amp;A Bridge " xfId="68"/>
    <cellStyle name="Currency" xfId="69"/>
    <cellStyle name="Currency [0]_ SG&amp;A Bridge " xfId="70"/>
    <cellStyle name="Currency0" xfId="71"/>
    <cellStyle name="Currency_ SG&amp;A Bridge " xfId="72"/>
    <cellStyle name="Date" xfId="73"/>
    <cellStyle name="DSValue" xfId="74"/>
    <cellStyle name="Explanatory Text" xfId="75"/>
    <cellStyle name="Fixed" xfId="76"/>
    <cellStyle name="Good 1" xfId="77"/>
    <cellStyle name="Heading 1 1" xfId="78"/>
    <cellStyle name="Heading 2 1" xfId="79"/>
    <cellStyle name="Heading 3" xfId="80"/>
    <cellStyle name="Heading 4" xfId="81"/>
    <cellStyle name="Input" xfId="82"/>
    <cellStyle name="Linked Cell" xfId="83"/>
    <cellStyle name="Neutral 1" xfId="84"/>
    <cellStyle name="normal" xfId="85"/>
    <cellStyle name="Note 1" xfId="86"/>
    <cellStyle name="Output" xfId="87"/>
    <cellStyle name="Percent" xfId="88"/>
    <cellStyle name="string" xfId="89"/>
    <cellStyle name="Title" xfId="90"/>
    <cellStyle name="Total" xfId="91"/>
    <cellStyle name="unit" xfId="92"/>
    <cellStyle name="Warning Text" xfId="93"/>
    <cellStyle name="Обычный_Units" xfId="94"/>
    <cellStyle name="강조색1" xfId="95"/>
    <cellStyle name="강조색2" xfId="96"/>
    <cellStyle name="강조색3" xfId="97"/>
    <cellStyle name="강조색4" xfId="98"/>
    <cellStyle name="강조색5" xfId="99"/>
    <cellStyle name="강조색6" xfId="100"/>
    <cellStyle name="경고문" xfId="101"/>
    <cellStyle name="계산" xfId="102"/>
    <cellStyle name="나쁨" xfId="103"/>
    <cellStyle name="메모" xfId="104"/>
    <cellStyle name="보통" xfId="105"/>
    <cellStyle name="뷭?_BOOKSHIP" xfId="106"/>
    <cellStyle name="설명 텍스트" xfId="107"/>
    <cellStyle name="셀 확인" xfId="108"/>
    <cellStyle name="연결된 셀" xfId="109"/>
    <cellStyle name="요약" xfId="110"/>
    <cellStyle name="입력" xfId="111"/>
    <cellStyle name="제목" xfId="112"/>
    <cellStyle name="제목 1" xfId="113"/>
    <cellStyle name="제목 2" xfId="114"/>
    <cellStyle name="제목 3" xfId="115"/>
    <cellStyle name="제목 4" xfId="116"/>
    <cellStyle name="제목_revision form" xfId="117"/>
    <cellStyle name="좋음" xfId="118"/>
    <cellStyle name="출력" xfId="119"/>
    <cellStyle name="콤마 [0]_1085-LTR" xfId="120"/>
    <cellStyle name="콤마_1085-LTR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6400</xdr:colOff>
      <xdr:row>39</xdr:row>
      <xdr:rowOff>0</xdr:rowOff>
    </xdr:from>
    <xdr:to>
      <xdr:col>18</xdr:col>
      <xdr:colOff>45000</xdr:colOff>
      <xdr:row>39</xdr:row>
      <xdr:rowOff>0</xdr:rowOff>
    </xdr:to>
    <xdr:sp>
      <xdr:nvSpPr>
        <xdr:cNvPr id="0" name="Line 6"/>
        <xdr:cNvSpPr/>
      </xdr:nvSpPr>
      <xdr:spPr>
        <a:xfrm>
          <a:off x="4187520" y="5869440"/>
          <a:ext cx="12866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-360</xdr:rowOff>
    </xdr:from>
    <xdr:to>
      <xdr:col>17</xdr:col>
      <xdr:colOff>302040</xdr:colOff>
      <xdr:row>32</xdr:row>
      <xdr:rowOff>133920</xdr:rowOff>
    </xdr:to>
    <xdr:sp>
      <xdr:nvSpPr>
        <xdr:cNvPr id="1" name="Arc 8"/>
        <xdr:cNvSpPr/>
      </xdr:nvSpPr>
      <xdr:spPr>
        <a:xfrm rot="16200000">
          <a:off x="4683600" y="4203720"/>
          <a:ext cx="284760" cy="1206720"/>
        </a:xfrm>
        <a:custGeom>
          <a:avLst/>
          <a:gdLst/>
          <a:ahLst/>
          <a:rect l="l" t="t" r="r" b="b"/>
          <a:pathLst>
            <a:path stroke="0" w="10800" h="21597">
              <a:moveTo>
                <a:pt x="10800" y="0"/>
              </a:moveTo>
              <a:arcTo wR="10800" hR="10800" stAng="-5400000" swAng="10725277"/>
              <a:lnTo>
                <a:pt x="10800" y="10800"/>
              </a:lnTo>
              <a:close/>
            </a:path>
            <a:path fill="none" w="10800" h="21597">
              <a:moveTo>
                <a:pt x="10800" y="0"/>
              </a:moveTo>
              <a:arcTo wR="10800" hR="10800" stAng="-5400000" swAng="10725277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33</xdr:row>
      <xdr:rowOff>0</xdr:rowOff>
    </xdr:from>
    <xdr:to>
      <xdr:col>17</xdr:col>
      <xdr:colOff>297360</xdr:colOff>
      <xdr:row>33</xdr:row>
      <xdr:rowOff>15840</xdr:rowOff>
    </xdr:to>
    <xdr:grpSp>
      <xdr:nvGrpSpPr>
        <xdr:cNvPr id="2" name="Group 510"/>
        <xdr:cNvGrpSpPr/>
      </xdr:nvGrpSpPr>
      <xdr:grpSpPr>
        <a:xfrm>
          <a:off x="5207400" y="4966200"/>
          <a:ext cx="217440" cy="15840"/>
          <a:chOff x="5207400" y="4966200"/>
          <a:chExt cx="217440" cy="15840"/>
        </a:xfrm>
      </xdr:grpSpPr>
      <xdr:sp>
        <xdr:nvSpPr>
          <xdr:cNvPr id="3" name="Line 11"/>
          <xdr:cNvSpPr/>
        </xdr:nvSpPr>
        <xdr:spPr>
          <a:xfrm flipH="1">
            <a:off x="5347440" y="4982040"/>
            <a:ext cx="77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"/>
          <xdr:cNvSpPr/>
        </xdr:nvSpPr>
        <xdr:spPr>
          <a:xfrm>
            <a:off x="5207400" y="4966200"/>
            <a:ext cx="217440" cy="0"/>
          </a:xfrm>
          <a:prstGeom prst="line">
            <a:avLst/>
          </a:prstGeom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2</xdr:row>
      <xdr:rowOff>134280</xdr:rowOff>
    </xdr:from>
    <xdr:to>
      <xdr:col>14</xdr:col>
      <xdr:colOff>360</xdr:colOff>
      <xdr:row>44</xdr:row>
      <xdr:rowOff>150480</xdr:rowOff>
    </xdr:to>
    <xdr:sp>
      <xdr:nvSpPr>
        <xdr:cNvPr id="5" name="Line 19"/>
        <xdr:cNvSpPr/>
      </xdr:nvSpPr>
      <xdr:spPr>
        <a:xfrm>
          <a:off x="4222800" y="4950000"/>
          <a:ext cx="360" cy="1822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9360</xdr:rowOff>
    </xdr:from>
    <xdr:to>
      <xdr:col>17</xdr:col>
      <xdr:colOff>302040</xdr:colOff>
      <xdr:row>46</xdr:row>
      <xdr:rowOff>150480</xdr:rowOff>
    </xdr:to>
    <xdr:sp>
      <xdr:nvSpPr>
        <xdr:cNvPr id="6" name="Arc 22"/>
        <xdr:cNvSpPr/>
      </xdr:nvSpPr>
      <xdr:spPr>
        <a:xfrm flipV="1" rot="5400000">
          <a:off x="4680360" y="6324120"/>
          <a:ext cx="291600" cy="1206720"/>
        </a:xfrm>
        <a:custGeom>
          <a:avLst/>
          <a:gdLst/>
          <a:ahLst/>
          <a:rect l="l" t="t" r="r" b="b"/>
          <a:pathLst>
            <a:path stroke="0" w="10800" h="21597">
              <a:moveTo>
                <a:pt x="10800" y="0"/>
              </a:moveTo>
              <a:arcTo wR="10800" hR="10800" stAng="-5400000" swAng="10725277"/>
              <a:lnTo>
                <a:pt x="10800" y="10800"/>
              </a:lnTo>
              <a:close/>
            </a:path>
            <a:path fill="none" w="10800" h="21597">
              <a:moveTo>
                <a:pt x="10800" y="0"/>
              </a:moveTo>
              <a:arcTo wR="10800" hR="10800" stAng="-5400000" swAng="10725277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23840</xdr:rowOff>
    </xdr:from>
    <xdr:to>
      <xdr:col>14</xdr:col>
      <xdr:colOff>226080</xdr:colOff>
      <xdr:row>44</xdr:row>
      <xdr:rowOff>145440</xdr:rowOff>
    </xdr:to>
    <xdr:grpSp>
      <xdr:nvGrpSpPr>
        <xdr:cNvPr id="7" name="Group 511"/>
        <xdr:cNvGrpSpPr/>
      </xdr:nvGrpSpPr>
      <xdr:grpSpPr>
        <a:xfrm>
          <a:off x="4222800" y="6745680"/>
          <a:ext cx="226080" cy="21600"/>
          <a:chOff x="4222800" y="6745680"/>
          <a:chExt cx="226080" cy="21600"/>
        </a:xfrm>
      </xdr:grpSpPr>
      <xdr:sp>
        <xdr:nvSpPr>
          <xdr:cNvPr id="8" name="Line 23"/>
          <xdr:cNvSpPr/>
        </xdr:nvSpPr>
        <xdr:spPr>
          <a:xfrm>
            <a:off x="4222800" y="6767280"/>
            <a:ext cx="226080" cy="0"/>
          </a:xfrm>
          <a:prstGeom prst="line">
            <a:avLst/>
          </a:prstGeom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24"/>
          <xdr:cNvSpPr/>
        </xdr:nvSpPr>
        <xdr:spPr>
          <a:xfrm>
            <a:off x="4222800" y="6745680"/>
            <a:ext cx="8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79920</xdr:colOff>
      <xdr:row>44</xdr:row>
      <xdr:rowOff>123840</xdr:rowOff>
    </xdr:from>
    <xdr:to>
      <xdr:col>17</xdr:col>
      <xdr:colOff>297360</xdr:colOff>
      <xdr:row>44</xdr:row>
      <xdr:rowOff>145440</xdr:rowOff>
    </xdr:to>
    <xdr:grpSp>
      <xdr:nvGrpSpPr>
        <xdr:cNvPr id="10" name="Group 512"/>
        <xdr:cNvGrpSpPr/>
      </xdr:nvGrpSpPr>
      <xdr:grpSpPr>
        <a:xfrm>
          <a:off x="5207400" y="6745680"/>
          <a:ext cx="217440" cy="21600"/>
          <a:chOff x="5207400" y="6745680"/>
          <a:chExt cx="217440" cy="21600"/>
        </a:xfrm>
      </xdr:grpSpPr>
      <xdr:sp>
        <xdr:nvSpPr>
          <xdr:cNvPr id="11" name="Line 25"/>
          <xdr:cNvSpPr/>
        </xdr:nvSpPr>
        <xdr:spPr>
          <a:xfrm flipH="1">
            <a:off x="5347440" y="6745680"/>
            <a:ext cx="77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6"/>
          <xdr:cNvSpPr/>
        </xdr:nvSpPr>
        <xdr:spPr>
          <a:xfrm>
            <a:off x="5207400" y="6767280"/>
            <a:ext cx="217440" cy="0"/>
          </a:xfrm>
          <a:prstGeom prst="line">
            <a:avLst/>
          </a:prstGeom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32</xdr:row>
      <xdr:rowOff>134280</xdr:rowOff>
    </xdr:from>
    <xdr:to>
      <xdr:col>18</xdr:col>
      <xdr:colOff>360</xdr:colOff>
      <xdr:row>45</xdr:row>
      <xdr:rowOff>9360</xdr:rowOff>
    </xdr:to>
    <xdr:sp>
      <xdr:nvSpPr>
        <xdr:cNvPr id="13" name="Line 27"/>
        <xdr:cNvSpPr/>
      </xdr:nvSpPr>
      <xdr:spPr>
        <a:xfrm flipV="1">
          <a:off x="5429160" y="4950000"/>
          <a:ext cx="360" cy="1831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85680</xdr:rowOff>
    </xdr:from>
    <xdr:to>
      <xdr:col>16</xdr:col>
      <xdr:colOff>0</xdr:colOff>
      <xdr:row>32</xdr:row>
      <xdr:rowOff>150120</xdr:rowOff>
    </xdr:to>
    <xdr:sp>
      <xdr:nvSpPr>
        <xdr:cNvPr id="14" name="Line 79"/>
        <xdr:cNvSpPr/>
      </xdr:nvSpPr>
      <xdr:spPr>
        <a:xfrm flipV="1">
          <a:off x="4826160" y="4600440"/>
          <a:ext cx="0" cy="3654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6</xdr:col>
      <xdr:colOff>360</xdr:colOff>
      <xdr:row>6</xdr:row>
      <xdr:rowOff>9360</xdr:rowOff>
    </xdr:to>
    <xdr:clientData/>
  </xdr:twoCellAnchor>
  <xdr:twoCellAnchor editAs="oneCell">
    <xdr:from>
      <xdr:col>12</xdr:col>
      <xdr:colOff>0</xdr:colOff>
      <xdr:row>5</xdr:row>
      <xdr:rowOff>0</xdr:rowOff>
    </xdr:from>
    <xdr:to>
      <xdr:col>14</xdr:col>
      <xdr:colOff>360</xdr:colOff>
      <xdr:row>6</xdr:row>
      <xdr:rowOff>9360</xdr:rowOff>
    </xdr:to>
    <xdr:clientData/>
  </xdr:twoCellAnchor>
  <xdr:twoCellAnchor editAs="oneCell">
    <xdr:from>
      <xdr:col>5</xdr:col>
      <xdr:colOff>0</xdr:colOff>
      <xdr:row>17</xdr:row>
      <xdr:rowOff>0</xdr:rowOff>
    </xdr:from>
    <xdr:to>
      <xdr:col>8</xdr:col>
      <xdr:colOff>360</xdr:colOff>
      <xdr:row>18</xdr:row>
      <xdr:rowOff>19440</xdr:rowOff>
    </xdr:to>
    <xdr:clientData/>
  </xdr:twoCellAnchor>
  <xdr:twoCellAnchor editAs="oneCell">
    <xdr:from>
      <xdr:col>8</xdr:col>
      <xdr:colOff>0</xdr:colOff>
      <xdr:row>19</xdr:row>
      <xdr:rowOff>0</xdr:rowOff>
    </xdr:from>
    <xdr:to>
      <xdr:col>10</xdr:col>
      <xdr:colOff>302040</xdr:colOff>
      <xdr:row>20</xdr:row>
      <xdr:rowOff>19440</xdr:rowOff>
    </xdr:to>
    <xdr:clientData/>
  </xdr:twoCellAnchor>
  <xdr:twoCellAnchor editAs="oneCell">
    <xdr:from>
      <xdr:col>15</xdr:col>
      <xdr:colOff>0</xdr:colOff>
      <xdr:row>11</xdr:row>
      <xdr:rowOff>0</xdr:rowOff>
    </xdr:from>
    <xdr:to>
      <xdr:col>17</xdr:col>
      <xdr:colOff>302040</xdr:colOff>
      <xdr:row>12</xdr:row>
      <xdr:rowOff>19080</xdr:rowOff>
    </xdr:to>
    <xdr:clientData/>
  </xdr:twoCellAnchor>
  <xdr:twoCellAnchor editAs="oneCell">
    <xdr:from>
      <xdr:col>18</xdr:col>
      <xdr:colOff>0</xdr:colOff>
      <xdr:row>11</xdr:row>
      <xdr:rowOff>0</xdr:rowOff>
    </xdr:from>
    <xdr:to>
      <xdr:col>21</xdr:col>
      <xdr:colOff>360</xdr:colOff>
      <xdr:row>12</xdr:row>
      <xdr:rowOff>19080</xdr:rowOff>
    </xdr:to>
    <xdr:clientData/>
  </xdr:twoCellAnchor>
  <xdr:twoCellAnchor editAs="oneCell">
    <xdr:from>
      <xdr:col>16</xdr:col>
      <xdr:colOff>150480</xdr:colOff>
      <xdr:row>13</xdr:row>
      <xdr:rowOff>0</xdr:rowOff>
    </xdr:from>
    <xdr:to>
      <xdr:col>19</xdr:col>
      <xdr:colOff>151200</xdr:colOff>
      <xdr:row>14</xdr:row>
      <xdr:rowOff>9360</xdr:rowOff>
    </xdr:to>
    <xdr:clientData/>
  </xdr:twoCellAnchor>
  <xdr:twoCellAnchor editAs="oneCell">
    <xdr:from>
      <xdr:col>15</xdr:col>
      <xdr:colOff>0</xdr:colOff>
      <xdr:row>18</xdr:row>
      <xdr:rowOff>0</xdr:rowOff>
    </xdr:from>
    <xdr:to>
      <xdr:col>16</xdr:col>
      <xdr:colOff>301680</xdr:colOff>
      <xdr:row>19</xdr:row>
      <xdr:rowOff>19440</xdr:rowOff>
    </xdr:to>
    <xdr:clientData/>
  </xdr:twoCellAnchor>
  <xdr:twoCellAnchor editAs="oneCell">
    <xdr:from>
      <xdr:col>25</xdr:col>
      <xdr:colOff>0</xdr:colOff>
      <xdr:row>7</xdr:row>
      <xdr:rowOff>0</xdr:rowOff>
    </xdr:from>
    <xdr:to>
      <xdr:col>27</xdr:col>
      <xdr:colOff>360</xdr:colOff>
      <xdr:row>8</xdr:row>
      <xdr:rowOff>9360</xdr:rowOff>
    </xdr:to>
    <xdr:clientData/>
  </xdr:twoCellAnchor>
  <xdr:twoCellAnchor editAs="oneCell">
    <xdr:from>
      <xdr:col>25</xdr:col>
      <xdr:colOff>0</xdr:colOff>
      <xdr:row>8</xdr:row>
      <xdr:rowOff>0</xdr:rowOff>
    </xdr:from>
    <xdr:to>
      <xdr:col>28</xdr:col>
      <xdr:colOff>360</xdr:colOff>
      <xdr:row>9</xdr:row>
      <xdr:rowOff>19440</xdr:rowOff>
    </xdr:to>
    <xdr:clientData/>
  </xdr:twoCellAnchor>
  <xdr:twoCellAnchor editAs="oneCell">
    <xdr:from>
      <xdr:col>25</xdr:col>
      <xdr:colOff>0</xdr:colOff>
      <xdr:row>9</xdr:row>
      <xdr:rowOff>0</xdr:rowOff>
    </xdr:from>
    <xdr:to>
      <xdr:col>26</xdr:col>
      <xdr:colOff>168840</xdr:colOff>
      <xdr:row>10</xdr:row>
      <xdr:rowOff>9720</xdr:rowOff>
    </xdr:to>
    <xdr:clientData/>
  </xdr:twoCellAnchor>
  <xdr:twoCellAnchor editAs="oneCell">
    <xdr:from>
      <xdr:col>26</xdr:col>
      <xdr:colOff>0</xdr:colOff>
      <xdr:row>12</xdr:row>
      <xdr:rowOff>0</xdr:rowOff>
    </xdr:from>
    <xdr:to>
      <xdr:col>27</xdr:col>
      <xdr:colOff>168840</xdr:colOff>
      <xdr:row>13</xdr:row>
      <xdr:rowOff>9360</xdr:rowOff>
    </xdr:to>
    <xdr:clientData/>
  </xdr:twoCellAnchor>
  <xdr:twoCellAnchor editAs="oneCell">
    <xdr:from>
      <xdr:col>26</xdr:col>
      <xdr:colOff>0</xdr:colOff>
      <xdr:row>13</xdr:row>
      <xdr:rowOff>0</xdr:rowOff>
    </xdr:from>
    <xdr:to>
      <xdr:col>28</xdr:col>
      <xdr:colOff>360</xdr:colOff>
      <xdr:row>14</xdr:row>
      <xdr:rowOff>19080</xdr:rowOff>
    </xdr:to>
    <xdr:clientData/>
  </xdr:twoCellAnchor>
  <xdr:twoCellAnchor editAs="oneCell">
    <xdr:from>
      <xdr:col>24</xdr:col>
      <xdr:colOff>0</xdr:colOff>
      <xdr:row>21</xdr:row>
      <xdr:rowOff>0</xdr:rowOff>
    </xdr:from>
    <xdr:to>
      <xdr:col>26</xdr:col>
      <xdr:colOff>360</xdr:colOff>
      <xdr:row>22</xdr:row>
      <xdr:rowOff>9360</xdr:rowOff>
    </xdr:to>
    <xdr:clientData/>
  </xdr:twoCellAnchor>
  <xdr:twoCellAnchor editAs="oneCell">
    <xdr:from>
      <xdr:col>24</xdr:col>
      <xdr:colOff>0</xdr:colOff>
      <xdr:row>22</xdr:row>
      <xdr:rowOff>0</xdr:rowOff>
    </xdr:from>
    <xdr:to>
      <xdr:col>26</xdr:col>
      <xdr:colOff>360</xdr:colOff>
      <xdr:row>23</xdr:row>
      <xdr:rowOff>9360</xdr:rowOff>
    </xdr:to>
    <xdr:clientData/>
  </xdr:twoCellAnchor>
  <xdr:twoCellAnchor editAs="oneCell">
    <xdr:from>
      <xdr:col>26</xdr:col>
      <xdr:colOff>0</xdr:colOff>
      <xdr:row>22</xdr:row>
      <xdr:rowOff>0</xdr:rowOff>
    </xdr:from>
    <xdr:to>
      <xdr:col>28</xdr:col>
      <xdr:colOff>360</xdr:colOff>
      <xdr:row>23</xdr:row>
      <xdr:rowOff>9360</xdr:rowOff>
    </xdr:to>
    <xdr:clientData/>
  </xdr:twoCellAnchor>
  <xdr:twoCellAnchor editAs="oneCell">
    <xdr:from>
      <xdr:col>24</xdr:col>
      <xdr:colOff>0</xdr:colOff>
      <xdr:row>20</xdr:row>
      <xdr:rowOff>0</xdr:rowOff>
    </xdr:from>
    <xdr:to>
      <xdr:col>26</xdr:col>
      <xdr:colOff>360</xdr:colOff>
      <xdr:row>21</xdr:row>
      <xdr:rowOff>9360</xdr:rowOff>
    </xdr:to>
    <xdr:clientData/>
  </xdr:twoCellAnchor>
  <xdr:twoCellAnchor editAs="oneCell">
    <xdr:from>
      <xdr:col>26</xdr:col>
      <xdr:colOff>0</xdr:colOff>
      <xdr:row>21</xdr:row>
      <xdr:rowOff>0</xdr:rowOff>
    </xdr:from>
    <xdr:to>
      <xdr:col>28</xdr:col>
      <xdr:colOff>204480</xdr:colOff>
      <xdr:row>22</xdr:row>
      <xdr:rowOff>9360</xdr:rowOff>
    </xdr:to>
    <xdr:clientData/>
  </xdr:twoCellAnchor>
  <xdr:twoCellAnchor editAs="oneCell">
    <xdr:from>
      <xdr:col>6</xdr:col>
      <xdr:colOff>0</xdr:colOff>
      <xdr:row>22</xdr:row>
      <xdr:rowOff>0</xdr:rowOff>
    </xdr:from>
    <xdr:to>
      <xdr:col>8</xdr:col>
      <xdr:colOff>301680</xdr:colOff>
      <xdr:row>23</xdr:row>
      <xdr:rowOff>19440</xdr:rowOff>
    </xdr:to>
    <xdr:clientData/>
  </xdr:twoCellAnchor>
  <xdr:twoCellAnchor editAs="oneCell">
    <xdr:from>
      <xdr:col>24</xdr:col>
      <xdr:colOff>0</xdr:colOff>
      <xdr:row>23</xdr:row>
      <xdr:rowOff>0</xdr:rowOff>
    </xdr:from>
    <xdr:to>
      <xdr:col>26</xdr:col>
      <xdr:colOff>360</xdr:colOff>
      <xdr:row>24</xdr:row>
      <xdr:rowOff>9360</xdr:rowOff>
    </xdr:to>
    <xdr:clientData/>
  </xdr:twoCellAnchor>
  <xdr:twoCellAnchor editAs="oneCell">
    <xdr:from>
      <xdr:col>26</xdr:col>
      <xdr:colOff>0</xdr:colOff>
      <xdr:row>23</xdr:row>
      <xdr:rowOff>0</xdr:rowOff>
    </xdr:from>
    <xdr:to>
      <xdr:col>28</xdr:col>
      <xdr:colOff>204480</xdr:colOff>
      <xdr:row>24</xdr:row>
      <xdr:rowOff>9360</xdr:rowOff>
    </xdr:to>
    <xdr:clientData/>
  </xdr:twoCellAnchor>
  <xdr:twoCellAnchor editAs="oneCell">
    <xdr:from>
      <xdr:col>24</xdr:col>
      <xdr:colOff>0</xdr:colOff>
      <xdr:row>24</xdr:row>
      <xdr:rowOff>0</xdr:rowOff>
    </xdr:from>
    <xdr:to>
      <xdr:col>26</xdr:col>
      <xdr:colOff>360</xdr:colOff>
      <xdr:row>25</xdr:row>
      <xdr:rowOff>9360</xdr:rowOff>
    </xdr:to>
    <xdr:clientData/>
  </xdr:twoCellAnchor>
  <xdr:twoCellAnchor editAs="oneCell">
    <xdr:from>
      <xdr:col>28</xdr:col>
      <xdr:colOff>0</xdr:colOff>
      <xdr:row>24</xdr:row>
      <xdr:rowOff>0</xdr:rowOff>
    </xdr:from>
    <xdr:to>
      <xdr:col>30</xdr:col>
      <xdr:colOff>204480</xdr:colOff>
      <xdr:row>25</xdr:row>
      <xdr:rowOff>9360</xdr:rowOff>
    </xdr:to>
    <xdr:clientData/>
  </xdr:twoCellAnchor>
  <xdr:twoCellAnchor editAs="oneCell">
    <xdr:from>
      <xdr:col>24</xdr:col>
      <xdr:colOff>0</xdr:colOff>
      <xdr:row>25</xdr:row>
      <xdr:rowOff>0</xdr:rowOff>
    </xdr:from>
    <xdr:to>
      <xdr:col>26</xdr:col>
      <xdr:colOff>360</xdr:colOff>
      <xdr:row>26</xdr:row>
      <xdr:rowOff>9360</xdr:rowOff>
    </xdr:to>
    <xdr:clientData/>
  </xdr:twoCellAnchor>
  <xdr:twoCellAnchor editAs="oneCell">
    <xdr:from>
      <xdr:col>24</xdr:col>
      <xdr:colOff>0</xdr:colOff>
      <xdr:row>26</xdr:row>
      <xdr:rowOff>0</xdr:rowOff>
    </xdr:from>
    <xdr:to>
      <xdr:col>26</xdr:col>
      <xdr:colOff>360</xdr:colOff>
      <xdr:row>27</xdr:row>
      <xdr:rowOff>9360</xdr:rowOff>
    </xdr:to>
    <xdr:clientData/>
  </xdr:twoCellAnchor>
  <xdr:twoCellAnchor editAs="oneCell">
    <xdr:from>
      <xdr:col>26</xdr:col>
      <xdr:colOff>0</xdr:colOff>
      <xdr:row>26</xdr:row>
      <xdr:rowOff>0</xdr:rowOff>
    </xdr:from>
    <xdr:to>
      <xdr:col>28</xdr:col>
      <xdr:colOff>360</xdr:colOff>
      <xdr:row>27</xdr:row>
      <xdr:rowOff>9360</xdr:rowOff>
    </xdr:to>
    <xdr:clientData/>
  </xdr:twoCellAnchor>
  <xdr:twoCellAnchor editAs="oneCell">
    <xdr:from>
      <xdr:col>24</xdr:col>
      <xdr:colOff>0</xdr:colOff>
      <xdr:row>27</xdr:row>
      <xdr:rowOff>0</xdr:rowOff>
    </xdr:from>
    <xdr:to>
      <xdr:col>26</xdr:col>
      <xdr:colOff>360</xdr:colOff>
      <xdr:row>28</xdr:row>
      <xdr:rowOff>9360</xdr:rowOff>
    </xdr:to>
    <xdr:clientData/>
  </xdr:twoCellAnchor>
  <xdr:twoCellAnchor editAs="oneCell">
    <xdr:from>
      <xdr:col>26</xdr:col>
      <xdr:colOff>0</xdr:colOff>
      <xdr:row>27</xdr:row>
      <xdr:rowOff>0</xdr:rowOff>
    </xdr:from>
    <xdr:to>
      <xdr:col>28</xdr:col>
      <xdr:colOff>360</xdr:colOff>
      <xdr:row>28</xdr:row>
      <xdr:rowOff>9360</xdr:rowOff>
    </xdr:to>
    <xdr:clientData/>
  </xdr:twoCellAnchor>
  <xdr:twoCellAnchor editAs="oneCell">
    <xdr:from>
      <xdr:col>26</xdr:col>
      <xdr:colOff>0</xdr:colOff>
      <xdr:row>25</xdr:row>
      <xdr:rowOff>0</xdr:rowOff>
    </xdr:from>
    <xdr:to>
      <xdr:col>28</xdr:col>
      <xdr:colOff>204480</xdr:colOff>
      <xdr:row>26</xdr:row>
      <xdr:rowOff>9360</xdr:rowOff>
    </xdr:to>
    <xdr:clientData/>
  </xdr:twoCellAnchor>
  <xdr:twoCellAnchor editAs="oneCell">
    <xdr:from>
      <xdr:col>26</xdr:col>
      <xdr:colOff>0</xdr:colOff>
      <xdr:row>28</xdr:row>
      <xdr:rowOff>0</xdr:rowOff>
    </xdr:from>
    <xdr:to>
      <xdr:col>28</xdr:col>
      <xdr:colOff>204480</xdr:colOff>
      <xdr:row>29</xdr:row>
      <xdr:rowOff>9360</xdr:rowOff>
    </xdr:to>
    <xdr:clientData/>
  </xdr:twoCellAnchor>
  <xdr:twoCellAnchor editAs="oneCell">
    <xdr:from>
      <xdr:col>24</xdr:col>
      <xdr:colOff>0</xdr:colOff>
      <xdr:row>29</xdr:row>
      <xdr:rowOff>0</xdr:rowOff>
    </xdr:from>
    <xdr:to>
      <xdr:col>28</xdr:col>
      <xdr:colOff>360</xdr:colOff>
      <xdr:row>30</xdr:row>
      <xdr:rowOff>9360</xdr:rowOff>
    </xdr:to>
    <xdr:clientData/>
  </xdr:twoCellAnchor>
  <xdr:twoCellAnchor editAs="oneCell">
    <xdr:from>
      <xdr:col>23</xdr:col>
      <xdr:colOff>0</xdr:colOff>
      <xdr:row>32</xdr:row>
      <xdr:rowOff>0</xdr:rowOff>
    </xdr:from>
    <xdr:to>
      <xdr:col>24</xdr:col>
      <xdr:colOff>302040</xdr:colOff>
      <xdr:row>33</xdr:row>
      <xdr:rowOff>9720</xdr:rowOff>
    </xdr:to>
    <xdr:clientData/>
  </xdr:twoCellAnchor>
  <xdr:twoCellAnchor editAs="oneCell">
    <xdr:from>
      <xdr:col>27</xdr:col>
      <xdr:colOff>0</xdr:colOff>
      <xdr:row>32</xdr:row>
      <xdr:rowOff>0</xdr:rowOff>
    </xdr:from>
    <xdr:to>
      <xdr:col>29</xdr:col>
      <xdr:colOff>177480</xdr:colOff>
      <xdr:row>33</xdr:row>
      <xdr:rowOff>9720</xdr:rowOff>
    </xdr:to>
    <xdr:clientData/>
  </xdr:twoCellAnchor>
  <xdr:twoCellAnchor editAs="oneCell">
    <xdr:from>
      <xdr:col>25</xdr:col>
      <xdr:colOff>0</xdr:colOff>
      <xdr:row>32</xdr:row>
      <xdr:rowOff>0</xdr:rowOff>
    </xdr:from>
    <xdr:to>
      <xdr:col>27</xdr:col>
      <xdr:colOff>360</xdr:colOff>
      <xdr:row>33</xdr:row>
      <xdr:rowOff>9720</xdr:rowOff>
    </xdr:to>
    <xdr:clientData/>
  </xdr:twoCellAnchor>
  <xdr:twoCellAnchor editAs="oneCell">
    <xdr:from>
      <xdr:col>24</xdr:col>
      <xdr:colOff>0</xdr:colOff>
      <xdr:row>31</xdr:row>
      <xdr:rowOff>0</xdr:rowOff>
    </xdr:from>
    <xdr:to>
      <xdr:col>26</xdr:col>
      <xdr:colOff>360</xdr:colOff>
      <xdr:row>32</xdr:row>
      <xdr:rowOff>9360</xdr:rowOff>
    </xdr:to>
    <xdr:clientData/>
  </xdr:twoCellAnchor>
  <xdr:twoCellAnchor editAs="oneCell">
    <xdr:from>
      <xdr:col>25</xdr:col>
      <xdr:colOff>0</xdr:colOff>
      <xdr:row>33</xdr:row>
      <xdr:rowOff>0</xdr:rowOff>
    </xdr:from>
    <xdr:to>
      <xdr:col>27</xdr:col>
      <xdr:colOff>360</xdr:colOff>
      <xdr:row>34</xdr:row>
      <xdr:rowOff>9720</xdr:rowOff>
    </xdr:to>
    <xdr:clientData/>
  </xdr:twoCellAnchor>
  <xdr:twoCellAnchor editAs="oneCell">
    <xdr:from>
      <xdr:col>27</xdr:col>
      <xdr:colOff>0</xdr:colOff>
      <xdr:row>33</xdr:row>
      <xdr:rowOff>0</xdr:rowOff>
    </xdr:from>
    <xdr:to>
      <xdr:col>28</xdr:col>
      <xdr:colOff>301680</xdr:colOff>
      <xdr:row>34</xdr:row>
      <xdr:rowOff>9720</xdr:rowOff>
    </xdr:to>
    <xdr:clientData/>
  </xdr:twoCellAnchor>
  <xdr:twoCellAnchor editAs="oneCell">
    <xdr:from>
      <xdr:col>29</xdr:col>
      <xdr:colOff>0</xdr:colOff>
      <xdr:row>34</xdr:row>
      <xdr:rowOff>0</xdr:rowOff>
    </xdr:from>
    <xdr:to>
      <xdr:col>30</xdr:col>
      <xdr:colOff>302040</xdr:colOff>
      <xdr:row>35</xdr:row>
      <xdr:rowOff>9720</xdr:rowOff>
    </xdr:to>
    <xdr:clientData/>
  </xdr:twoCellAnchor>
  <xdr:twoCellAnchor editAs="oneCell">
    <xdr:from>
      <xdr:col>25</xdr:col>
      <xdr:colOff>0</xdr:colOff>
      <xdr:row>34</xdr:row>
      <xdr:rowOff>0</xdr:rowOff>
    </xdr:from>
    <xdr:to>
      <xdr:col>27</xdr:col>
      <xdr:colOff>360</xdr:colOff>
      <xdr:row>35</xdr:row>
      <xdr:rowOff>9720</xdr:rowOff>
    </xdr:to>
    <xdr:clientData/>
  </xdr:twoCellAnchor>
  <xdr:twoCellAnchor editAs="oneCell">
    <xdr:from>
      <xdr:col>27</xdr:col>
      <xdr:colOff>0</xdr:colOff>
      <xdr:row>34</xdr:row>
      <xdr:rowOff>0</xdr:rowOff>
    </xdr:from>
    <xdr:to>
      <xdr:col>28</xdr:col>
      <xdr:colOff>301680</xdr:colOff>
      <xdr:row>35</xdr:row>
      <xdr:rowOff>9720</xdr:rowOff>
    </xdr:to>
    <xdr:clientData/>
  </xdr:twoCellAnchor>
  <xdr:twoCellAnchor editAs="oneCell">
    <xdr:from>
      <xdr:col>25</xdr:col>
      <xdr:colOff>0</xdr:colOff>
      <xdr:row>35</xdr:row>
      <xdr:rowOff>0</xdr:rowOff>
    </xdr:from>
    <xdr:to>
      <xdr:col>27</xdr:col>
      <xdr:colOff>360</xdr:colOff>
      <xdr:row>36</xdr:row>
      <xdr:rowOff>9360</xdr:rowOff>
    </xdr:to>
    <xdr:clientData/>
  </xdr:twoCellAnchor>
  <xdr:twoCellAnchor editAs="oneCell">
    <xdr:from>
      <xdr:col>27</xdr:col>
      <xdr:colOff>0</xdr:colOff>
      <xdr:row>35</xdr:row>
      <xdr:rowOff>0</xdr:rowOff>
    </xdr:from>
    <xdr:to>
      <xdr:col>28</xdr:col>
      <xdr:colOff>301680</xdr:colOff>
      <xdr:row>36</xdr:row>
      <xdr:rowOff>9360</xdr:rowOff>
    </xdr:to>
    <xdr:clientData/>
  </xdr:twoCellAnchor>
  <xdr:twoCellAnchor editAs="oneCell">
    <xdr:from>
      <xdr:col>29</xdr:col>
      <xdr:colOff>0</xdr:colOff>
      <xdr:row>35</xdr:row>
      <xdr:rowOff>0</xdr:rowOff>
    </xdr:from>
    <xdr:to>
      <xdr:col>30</xdr:col>
      <xdr:colOff>302040</xdr:colOff>
      <xdr:row>36</xdr:row>
      <xdr:rowOff>9360</xdr:rowOff>
    </xdr:to>
    <xdr:clientData/>
  </xdr:twoCellAnchor>
  <xdr:twoCellAnchor editAs="oneCell">
    <xdr:from>
      <xdr:col>24</xdr:col>
      <xdr:colOff>0</xdr:colOff>
      <xdr:row>36</xdr:row>
      <xdr:rowOff>0</xdr:rowOff>
    </xdr:from>
    <xdr:to>
      <xdr:col>27</xdr:col>
      <xdr:colOff>360</xdr:colOff>
      <xdr:row>37</xdr:row>
      <xdr:rowOff>19080</xdr:rowOff>
    </xdr:to>
    <xdr:clientData/>
  </xdr:twoCellAnchor>
  <xdr:twoCellAnchor editAs="oneCell">
    <xdr:from>
      <xdr:col>24</xdr:col>
      <xdr:colOff>0</xdr:colOff>
      <xdr:row>37</xdr:row>
      <xdr:rowOff>0</xdr:rowOff>
    </xdr:from>
    <xdr:to>
      <xdr:col>27</xdr:col>
      <xdr:colOff>360</xdr:colOff>
      <xdr:row>38</xdr:row>
      <xdr:rowOff>19080</xdr:rowOff>
    </xdr:to>
    <xdr:clientData/>
  </xdr:twoCellAnchor>
  <xdr:twoCellAnchor editAs="oneCell">
    <xdr:from>
      <xdr:col>24</xdr:col>
      <xdr:colOff>0</xdr:colOff>
      <xdr:row>39</xdr:row>
      <xdr:rowOff>0</xdr:rowOff>
    </xdr:from>
    <xdr:to>
      <xdr:col>27</xdr:col>
      <xdr:colOff>360</xdr:colOff>
      <xdr:row>40</xdr:row>
      <xdr:rowOff>19440</xdr:rowOff>
    </xdr:to>
    <xdr:clientData/>
  </xdr:twoCellAnchor>
  <xdr:twoCellAnchor editAs="oneCell">
    <xdr:from>
      <xdr:col>24</xdr:col>
      <xdr:colOff>0</xdr:colOff>
      <xdr:row>40</xdr:row>
      <xdr:rowOff>0</xdr:rowOff>
    </xdr:from>
    <xdr:to>
      <xdr:col>27</xdr:col>
      <xdr:colOff>360</xdr:colOff>
      <xdr:row>41</xdr:row>
      <xdr:rowOff>19440</xdr:rowOff>
    </xdr:to>
    <xdr:clientData/>
  </xdr:twoCellAnchor>
  <xdr:twoCellAnchor editAs="oneCell">
    <xdr:from>
      <xdr:col>24</xdr:col>
      <xdr:colOff>0</xdr:colOff>
      <xdr:row>38</xdr:row>
      <xdr:rowOff>0</xdr:rowOff>
    </xdr:from>
    <xdr:to>
      <xdr:col>27</xdr:col>
      <xdr:colOff>360</xdr:colOff>
      <xdr:row>39</xdr:row>
      <xdr:rowOff>19440</xdr:rowOff>
    </xdr:to>
    <xdr:clientData/>
  </xdr:twoCellAnchor>
  <xdr:twoCellAnchor editAs="oneCell">
    <xdr:from>
      <xdr:col>24</xdr:col>
      <xdr:colOff>0</xdr:colOff>
      <xdr:row>56</xdr:row>
      <xdr:rowOff>0</xdr:rowOff>
    </xdr:from>
    <xdr:to>
      <xdr:col>27</xdr:col>
      <xdr:colOff>360</xdr:colOff>
      <xdr:row>57</xdr:row>
      <xdr:rowOff>19440</xdr:rowOff>
    </xdr:to>
    <xdr:clientData/>
  </xdr:twoCellAnchor>
  <xdr:twoCellAnchor editAs="oneCell">
    <xdr:from>
      <xdr:col>24</xdr:col>
      <xdr:colOff>0</xdr:colOff>
      <xdr:row>58</xdr:row>
      <xdr:rowOff>0</xdr:rowOff>
    </xdr:from>
    <xdr:to>
      <xdr:col>27</xdr:col>
      <xdr:colOff>360</xdr:colOff>
      <xdr:row>59</xdr:row>
      <xdr:rowOff>19440</xdr:rowOff>
    </xdr:to>
    <xdr:clientData/>
  </xdr:twoCellAnchor>
  <xdr:twoCellAnchor editAs="oneCell">
    <xdr:from>
      <xdr:col>24</xdr:col>
      <xdr:colOff>0</xdr:colOff>
      <xdr:row>57</xdr:row>
      <xdr:rowOff>0</xdr:rowOff>
    </xdr:from>
    <xdr:to>
      <xdr:col>27</xdr:col>
      <xdr:colOff>360</xdr:colOff>
      <xdr:row>58</xdr:row>
      <xdr:rowOff>19440</xdr:rowOff>
    </xdr:to>
    <xdr:clientData/>
  </xdr:twoCellAnchor>
  <xdr:twoCellAnchor editAs="oneCell">
    <xdr:from>
      <xdr:col>27</xdr:col>
      <xdr:colOff>0</xdr:colOff>
      <xdr:row>56</xdr:row>
      <xdr:rowOff>0</xdr:rowOff>
    </xdr:from>
    <xdr:to>
      <xdr:col>29</xdr:col>
      <xdr:colOff>301680</xdr:colOff>
      <xdr:row>57</xdr:row>
      <xdr:rowOff>19440</xdr:rowOff>
    </xdr:to>
    <xdr:clientData/>
  </xdr:twoCellAnchor>
  <xdr:twoCellAnchor editAs="oneCell">
    <xdr:from>
      <xdr:col>27</xdr:col>
      <xdr:colOff>0</xdr:colOff>
      <xdr:row>57</xdr:row>
      <xdr:rowOff>0</xdr:rowOff>
    </xdr:from>
    <xdr:to>
      <xdr:col>29</xdr:col>
      <xdr:colOff>301680</xdr:colOff>
      <xdr:row>58</xdr:row>
      <xdr:rowOff>19440</xdr:rowOff>
    </xdr:to>
    <xdr:clientData/>
  </xdr:twoCellAnchor>
  <xdr:twoCellAnchor editAs="oneCell">
    <xdr:from>
      <xdr:col>7</xdr:col>
      <xdr:colOff>0</xdr:colOff>
      <xdr:row>40</xdr:row>
      <xdr:rowOff>0</xdr:rowOff>
    </xdr:from>
    <xdr:to>
      <xdr:col>8</xdr:col>
      <xdr:colOff>115560</xdr:colOff>
      <xdr:row>41</xdr:row>
      <xdr:rowOff>9360</xdr:rowOff>
    </xdr:to>
    <xdr:clientData/>
  </xdr:twoCellAnchor>
  <xdr:twoCellAnchor editAs="oneCell">
    <xdr:from>
      <xdr:col>8</xdr:col>
      <xdr:colOff>106200</xdr:colOff>
      <xdr:row>40</xdr:row>
      <xdr:rowOff>0</xdr:rowOff>
    </xdr:from>
    <xdr:to>
      <xdr:col>9</xdr:col>
      <xdr:colOff>222120</xdr:colOff>
      <xdr:row>41</xdr:row>
      <xdr:rowOff>9360</xdr:rowOff>
    </xdr:to>
    <xdr:clientData/>
  </xdr:twoCellAnchor>
  <xdr:twoCellAnchor editAs="oneCell">
    <xdr:from>
      <xdr:col>9</xdr:col>
      <xdr:colOff>212760</xdr:colOff>
      <xdr:row>40</xdr:row>
      <xdr:rowOff>0</xdr:rowOff>
    </xdr:from>
    <xdr:to>
      <xdr:col>11</xdr:col>
      <xdr:colOff>27000</xdr:colOff>
      <xdr:row>41</xdr:row>
      <xdr:rowOff>9360</xdr:rowOff>
    </xdr:to>
    <xdr:clientData/>
  </xdr:twoCellAnchor>
  <xdr:twoCellAnchor editAs="oneCell">
    <xdr:from>
      <xdr:col>7</xdr:col>
      <xdr:colOff>0</xdr:colOff>
      <xdr:row>42</xdr:row>
      <xdr:rowOff>0</xdr:rowOff>
    </xdr:from>
    <xdr:to>
      <xdr:col>8</xdr:col>
      <xdr:colOff>115560</xdr:colOff>
      <xdr:row>43</xdr:row>
      <xdr:rowOff>9360</xdr:rowOff>
    </xdr:to>
    <xdr:clientData/>
  </xdr:twoCellAnchor>
  <xdr:twoCellAnchor editAs="oneCell">
    <xdr:from>
      <xdr:col>8</xdr:col>
      <xdr:colOff>106200</xdr:colOff>
      <xdr:row>42</xdr:row>
      <xdr:rowOff>0</xdr:rowOff>
    </xdr:from>
    <xdr:to>
      <xdr:col>9</xdr:col>
      <xdr:colOff>222120</xdr:colOff>
      <xdr:row>43</xdr:row>
      <xdr:rowOff>9360</xdr:rowOff>
    </xdr:to>
    <xdr:clientData/>
  </xdr:twoCellAnchor>
  <xdr:twoCellAnchor editAs="oneCell">
    <xdr:from>
      <xdr:col>9</xdr:col>
      <xdr:colOff>212760</xdr:colOff>
      <xdr:row>42</xdr:row>
      <xdr:rowOff>0</xdr:rowOff>
    </xdr:from>
    <xdr:to>
      <xdr:col>11</xdr:col>
      <xdr:colOff>27000</xdr:colOff>
      <xdr:row>43</xdr:row>
      <xdr:rowOff>9360</xdr:rowOff>
    </xdr:to>
    <xdr:clientData/>
  </xdr:twoCellAnchor>
  <xdr:twoCellAnchor editAs="oneCell">
    <xdr:from>
      <xdr:col>7</xdr:col>
      <xdr:colOff>0</xdr:colOff>
      <xdr:row>45</xdr:row>
      <xdr:rowOff>0</xdr:rowOff>
    </xdr:from>
    <xdr:to>
      <xdr:col>8</xdr:col>
      <xdr:colOff>115560</xdr:colOff>
      <xdr:row>46</xdr:row>
      <xdr:rowOff>9360</xdr:rowOff>
    </xdr:to>
    <xdr:clientData/>
  </xdr:twoCellAnchor>
  <xdr:twoCellAnchor editAs="oneCell">
    <xdr:from>
      <xdr:col>8</xdr:col>
      <xdr:colOff>106200</xdr:colOff>
      <xdr:row>45</xdr:row>
      <xdr:rowOff>0</xdr:rowOff>
    </xdr:from>
    <xdr:to>
      <xdr:col>9</xdr:col>
      <xdr:colOff>222120</xdr:colOff>
      <xdr:row>46</xdr:row>
      <xdr:rowOff>9360</xdr:rowOff>
    </xdr:to>
    <xdr:clientData/>
  </xdr:twoCellAnchor>
  <xdr:twoCellAnchor editAs="oneCell">
    <xdr:from>
      <xdr:col>9</xdr:col>
      <xdr:colOff>212760</xdr:colOff>
      <xdr:row>45</xdr:row>
      <xdr:rowOff>0</xdr:rowOff>
    </xdr:from>
    <xdr:to>
      <xdr:col>11</xdr:col>
      <xdr:colOff>27000</xdr:colOff>
      <xdr:row>46</xdr:row>
      <xdr:rowOff>9360</xdr:rowOff>
    </xdr:to>
    <xdr:clientData/>
  </xdr:twoCellAnchor>
  <xdr:twoCellAnchor editAs="oneCell">
    <xdr:from>
      <xdr:col>7</xdr:col>
      <xdr:colOff>0</xdr:colOff>
      <xdr:row>46</xdr:row>
      <xdr:rowOff>0</xdr:rowOff>
    </xdr:from>
    <xdr:to>
      <xdr:col>8</xdr:col>
      <xdr:colOff>115560</xdr:colOff>
      <xdr:row>47</xdr:row>
      <xdr:rowOff>9360</xdr:rowOff>
    </xdr:to>
    <xdr:clientData/>
  </xdr:twoCellAnchor>
  <xdr:twoCellAnchor editAs="oneCell">
    <xdr:from>
      <xdr:col>8</xdr:col>
      <xdr:colOff>106200</xdr:colOff>
      <xdr:row>46</xdr:row>
      <xdr:rowOff>0</xdr:rowOff>
    </xdr:from>
    <xdr:to>
      <xdr:col>9</xdr:col>
      <xdr:colOff>222120</xdr:colOff>
      <xdr:row>47</xdr:row>
      <xdr:rowOff>9360</xdr:rowOff>
    </xdr:to>
    <xdr:clientData/>
  </xdr:twoCellAnchor>
  <xdr:twoCellAnchor editAs="oneCell">
    <xdr:from>
      <xdr:col>9</xdr:col>
      <xdr:colOff>212760</xdr:colOff>
      <xdr:row>46</xdr:row>
      <xdr:rowOff>0</xdr:rowOff>
    </xdr:from>
    <xdr:to>
      <xdr:col>11</xdr:col>
      <xdr:colOff>27000</xdr:colOff>
      <xdr:row>47</xdr:row>
      <xdr:rowOff>9360</xdr:rowOff>
    </xdr:to>
    <xdr:clientData/>
  </xdr:twoCellAnchor>
  <xdr:twoCellAnchor editAs="oneCell">
    <xdr:from>
      <xdr:col>7</xdr:col>
      <xdr:colOff>0</xdr:colOff>
      <xdr:row>47</xdr:row>
      <xdr:rowOff>0</xdr:rowOff>
    </xdr:from>
    <xdr:to>
      <xdr:col>8</xdr:col>
      <xdr:colOff>115560</xdr:colOff>
      <xdr:row>48</xdr:row>
      <xdr:rowOff>9360</xdr:rowOff>
    </xdr:to>
    <xdr:clientData/>
  </xdr:twoCellAnchor>
  <xdr:twoCellAnchor editAs="oneCell">
    <xdr:from>
      <xdr:col>8</xdr:col>
      <xdr:colOff>106200</xdr:colOff>
      <xdr:row>47</xdr:row>
      <xdr:rowOff>0</xdr:rowOff>
    </xdr:from>
    <xdr:to>
      <xdr:col>9</xdr:col>
      <xdr:colOff>222120</xdr:colOff>
      <xdr:row>48</xdr:row>
      <xdr:rowOff>9360</xdr:rowOff>
    </xdr:to>
    <xdr:clientData/>
  </xdr:twoCellAnchor>
  <xdr:twoCellAnchor editAs="oneCell">
    <xdr:from>
      <xdr:col>9</xdr:col>
      <xdr:colOff>212760</xdr:colOff>
      <xdr:row>47</xdr:row>
      <xdr:rowOff>0</xdr:rowOff>
    </xdr:from>
    <xdr:to>
      <xdr:col>11</xdr:col>
      <xdr:colOff>27000</xdr:colOff>
      <xdr:row>48</xdr:row>
      <xdr:rowOff>9360</xdr:rowOff>
    </xdr:to>
    <xdr:clientData/>
  </xdr:twoCellAnchor>
  <xdr:twoCellAnchor editAs="oneCell">
    <xdr:from>
      <xdr:col>7</xdr:col>
      <xdr:colOff>0</xdr:colOff>
      <xdr:row>48</xdr:row>
      <xdr:rowOff>0</xdr:rowOff>
    </xdr:from>
    <xdr:to>
      <xdr:col>8</xdr:col>
      <xdr:colOff>115560</xdr:colOff>
      <xdr:row>49</xdr:row>
      <xdr:rowOff>9360</xdr:rowOff>
    </xdr:to>
    <xdr:clientData/>
  </xdr:twoCellAnchor>
  <xdr:twoCellAnchor editAs="oneCell">
    <xdr:from>
      <xdr:col>8</xdr:col>
      <xdr:colOff>106200</xdr:colOff>
      <xdr:row>48</xdr:row>
      <xdr:rowOff>0</xdr:rowOff>
    </xdr:from>
    <xdr:to>
      <xdr:col>9</xdr:col>
      <xdr:colOff>222120</xdr:colOff>
      <xdr:row>49</xdr:row>
      <xdr:rowOff>9360</xdr:rowOff>
    </xdr:to>
    <xdr:clientData/>
  </xdr:twoCellAnchor>
  <xdr:twoCellAnchor editAs="oneCell">
    <xdr:from>
      <xdr:col>9</xdr:col>
      <xdr:colOff>212760</xdr:colOff>
      <xdr:row>48</xdr:row>
      <xdr:rowOff>0</xdr:rowOff>
    </xdr:from>
    <xdr:to>
      <xdr:col>11</xdr:col>
      <xdr:colOff>27000</xdr:colOff>
      <xdr:row>49</xdr:row>
      <xdr:rowOff>9360</xdr:rowOff>
    </xdr:to>
    <xdr:clientData/>
  </xdr:twoCellAnchor>
  <xdr:twoCellAnchor editAs="oneCell">
    <xdr:from>
      <xdr:col>7</xdr:col>
      <xdr:colOff>0</xdr:colOff>
      <xdr:row>49</xdr:row>
      <xdr:rowOff>0</xdr:rowOff>
    </xdr:from>
    <xdr:to>
      <xdr:col>8</xdr:col>
      <xdr:colOff>115560</xdr:colOff>
      <xdr:row>50</xdr:row>
      <xdr:rowOff>9360</xdr:rowOff>
    </xdr:to>
    <xdr:clientData/>
  </xdr:twoCellAnchor>
  <xdr:twoCellAnchor editAs="oneCell">
    <xdr:from>
      <xdr:col>8</xdr:col>
      <xdr:colOff>106200</xdr:colOff>
      <xdr:row>49</xdr:row>
      <xdr:rowOff>0</xdr:rowOff>
    </xdr:from>
    <xdr:to>
      <xdr:col>9</xdr:col>
      <xdr:colOff>222120</xdr:colOff>
      <xdr:row>50</xdr:row>
      <xdr:rowOff>9360</xdr:rowOff>
    </xdr:to>
    <xdr:clientData/>
  </xdr:twoCellAnchor>
  <xdr:twoCellAnchor editAs="oneCell">
    <xdr:from>
      <xdr:col>9</xdr:col>
      <xdr:colOff>212760</xdr:colOff>
      <xdr:row>49</xdr:row>
      <xdr:rowOff>0</xdr:rowOff>
    </xdr:from>
    <xdr:to>
      <xdr:col>11</xdr:col>
      <xdr:colOff>27000</xdr:colOff>
      <xdr:row>50</xdr:row>
      <xdr:rowOff>9360</xdr:rowOff>
    </xdr:to>
    <xdr:clientData/>
  </xdr:twoCellAnchor>
  <xdr:twoCellAnchor editAs="oneCell">
    <xdr:from>
      <xdr:col>35</xdr:col>
      <xdr:colOff>212760</xdr:colOff>
      <xdr:row>56</xdr:row>
      <xdr:rowOff>38160</xdr:rowOff>
    </xdr:from>
    <xdr:to>
      <xdr:col>37</xdr:col>
      <xdr:colOff>27000</xdr:colOff>
      <xdr:row>57</xdr:row>
      <xdr:rowOff>47880</xdr:rowOff>
    </xdr:to>
    <xdr:clientData/>
  </xdr:twoCellAnchor>
  <xdr:twoCellAnchor editAs="oneCell">
    <xdr:from>
      <xdr:col>37</xdr:col>
      <xdr:colOff>17640</xdr:colOff>
      <xdr:row>56</xdr:row>
      <xdr:rowOff>38160</xdr:rowOff>
    </xdr:from>
    <xdr:to>
      <xdr:col>38</xdr:col>
      <xdr:colOff>133560</xdr:colOff>
      <xdr:row>57</xdr:row>
      <xdr:rowOff>47880</xdr:rowOff>
    </xdr:to>
    <xdr:clientData/>
  </xdr:twoCellAnchor>
  <xdr:twoCellAnchor editAs="oneCell">
    <xdr:from>
      <xdr:col>38</xdr:col>
      <xdr:colOff>124200</xdr:colOff>
      <xdr:row>56</xdr:row>
      <xdr:rowOff>38160</xdr:rowOff>
    </xdr:from>
    <xdr:to>
      <xdr:col>39</xdr:col>
      <xdr:colOff>239760</xdr:colOff>
      <xdr:row>57</xdr:row>
      <xdr:rowOff>47880</xdr:rowOff>
    </xdr:to>
    <xdr:clientData/>
  </xdr:twoCellAnchor>
  <xdr:twoCellAnchor editAs="oneCell">
    <xdr:from>
      <xdr:col>35</xdr:col>
      <xdr:colOff>212760</xdr:colOff>
      <xdr:row>57</xdr:row>
      <xdr:rowOff>38520</xdr:rowOff>
    </xdr:from>
    <xdr:to>
      <xdr:col>37</xdr:col>
      <xdr:colOff>27000</xdr:colOff>
      <xdr:row>58</xdr:row>
      <xdr:rowOff>47880</xdr:rowOff>
    </xdr:to>
    <xdr:clientData/>
  </xdr:twoCellAnchor>
  <xdr:twoCellAnchor editAs="oneCell">
    <xdr:from>
      <xdr:col>37</xdr:col>
      <xdr:colOff>17640</xdr:colOff>
      <xdr:row>57</xdr:row>
      <xdr:rowOff>38520</xdr:rowOff>
    </xdr:from>
    <xdr:to>
      <xdr:col>38</xdr:col>
      <xdr:colOff>133560</xdr:colOff>
      <xdr:row>58</xdr:row>
      <xdr:rowOff>47880</xdr:rowOff>
    </xdr:to>
    <xdr:clientData/>
  </xdr:twoCellAnchor>
  <xdr:twoCellAnchor editAs="oneCell">
    <xdr:from>
      <xdr:col>38</xdr:col>
      <xdr:colOff>124200</xdr:colOff>
      <xdr:row>57</xdr:row>
      <xdr:rowOff>38520</xdr:rowOff>
    </xdr:from>
    <xdr:to>
      <xdr:col>39</xdr:col>
      <xdr:colOff>239760</xdr:colOff>
      <xdr:row>58</xdr:row>
      <xdr:rowOff>47880</xdr:rowOff>
    </xdr:to>
    <xdr:clientData/>
  </xdr:twoCellAnchor>
  <xdr:twoCellAnchor editAs="oneCell">
    <xdr:from>
      <xdr:col>35</xdr:col>
      <xdr:colOff>212760</xdr:colOff>
      <xdr:row>58</xdr:row>
      <xdr:rowOff>38520</xdr:rowOff>
    </xdr:from>
    <xdr:to>
      <xdr:col>37</xdr:col>
      <xdr:colOff>27000</xdr:colOff>
      <xdr:row>59</xdr:row>
      <xdr:rowOff>47880</xdr:rowOff>
    </xdr:to>
    <xdr:clientData/>
  </xdr:twoCellAnchor>
  <xdr:twoCellAnchor editAs="oneCell">
    <xdr:from>
      <xdr:col>37</xdr:col>
      <xdr:colOff>17640</xdr:colOff>
      <xdr:row>58</xdr:row>
      <xdr:rowOff>38520</xdr:rowOff>
    </xdr:from>
    <xdr:to>
      <xdr:col>38</xdr:col>
      <xdr:colOff>133560</xdr:colOff>
      <xdr:row>59</xdr:row>
      <xdr:rowOff>47880</xdr:rowOff>
    </xdr:to>
    <xdr:clientData/>
  </xdr:twoCellAnchor>
  <xdr:twoCellAnchor editAs="oneCell">
    <xdr:from>
      <xdr:col>38</xdr:col>
      <xdr:colOff>124200</xdr:colOff>
      <xdr:row>58</xdr:row>
      <xdr:rowOff>38520</xdr:rowOff>
    </xdr:from>
    <xdr:to>
      <xdr:col>39</xdr:col>
      <xdr:colOff>239760</xdr:colOff>
      <xdr:row>59</xdr:row>
      <xdr:rowOff>4788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8</xdr:col>
      <xdr:colOff>115560</xdr:colOff>
      <xdr:row>54</xdr:row>
      <xdr:rowOff>9360</xdr:rowOff>
    </xdr:to>
    <xdr:clientData/>
  </xdr:twoCellAnchor>
  <xdr:twoCellAnchor editAs="oneCell">
    <xdr:from>
      <xdr:col>8</xdr:col>
      <xdr:colOff>106200</xdr:colOff>
      <xdr:row>53</xdr:row>
      <xdr:rowOff>0</xdr:rowOff>
    </xdr:from>
    <xdr:to>
      <xdr:col>9</xdr:col>
      <xdr:colOff>222120</xdr:colOff>
      <xdr:row>54</xdr:row>
      <xdr:rowOff>9360</xdr:rowOff>
    </xdr:to>
    <xdr:clientData/>
  </xdr:twoCellAnchor>
  <xdr:twoCellAnchor editAs="oneCell">
    <xdr:from>
      <xdr:col>9</xdr:col>
      <xdr:colOff>212760</xdr:colOff>
      <xdr:row>53</xdr:row>
      <xdr:rowOff>0</xdr:rowOff>
    </xdr:from>
    <xdr:to>
      <xdr:col>11</xdr:col>
      <xdr:colOff>27000</xdr:colOff>
      <xdr:row>54</xdr:row>
      <xdr:rowOff>936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8</xdr:col>
      <xdr:colOff>115560</xdr:colOff>
      <xdr:row>55</xdr:row>
      <xdr:rowOff>9360</xdr:rowOff>
    </xdr:to>
    <xdr:clientData/>
  </xdr:twoCellAnchor>
  <xdr:twoCellAnchor editAs="oneCell">
    <xdr:from>
      <xdr:col>8</xdr:col>
      <xdr:colOff>106200</xdr:colOff>
      <xdr:row>54</xdr:row>
      <xdr:rowOff>0</xdr:rowOff>
    </xdr:from>
    <xdr:to>
      <xdr:col>9</xdr:col>
      <xdr:colOff>222120</xdr:colOff>
      <xdr:row>55</xdr:row>
      <xdr:rowOff>9360</xdr:rowOff>
    </xdr:to>
    <xdr:clientData/>
  </xdr:twoCellAnchor>
  <xdr:twoCellAnchor editAs="oneCell">
    <xdr:from>
      <xdr:col>9</xdr:col>
      <xdr:colOff>212760</xdr:colOff>
      <xdr:row>54</xdr:row>
      <xdr:rowOff>0</xdr:rowOff>
    </xdr:from>
    <xdr:to>
      <xdr:col>11</xdr:col>
      <xdr:colOff>27000</xdr:colOff>
      <xdr:row>55</xdr:row>
      <xdr:rowOff>9360</xdr:rowOff>
    </xdr:to>
    <xdr:clientData/>
  </xdr:twoCellAnchor>
  <xdr:twoCellAnchor editAs="oneCell">
    <xdr:from>
      <xdr:col>27</xdr:col>
      <xdr:colOff>0</xdr:colOff>
      <xdr:row>58</xdr:row>
      <xdr:rowOff>0</xdr:rowOff>
    </xdr:from>
    <xdr:to>
      <xdr:col>29</xdr:col>
      <xdr:colOff>301680</xdr:colOff>
      <xdr:row>59</xdr:row>
      <xdr:rowOff>19440</xdr:rowOff>
    </xdr:to>
    <xdr:clientData/>
  </xdr:twoCellAnchor>
  <xdr:twoCellAnchor editAs="oneCell">
    <xdr:from>
      <xdr:col>27</xdr:col>
      <xdr:colOff>0</xdr:colOff>
      <xdr:row>59</xdr:row>
      <xdr:rowOff>0</xdr:rowOff>
    </xdr:from>
    <xdr:to>
      <xdr:col>29</xdr:col>
      <xdr:colOff>301680</xdr:colOff>
      <xdr:row>60</xdr:row>
      <xdr:rowOff>19080</xdr:rowOff>
    </xdr:to>
    <xdr:clientData/>
  </xdr:twoCellAnchor>
  <xdr:twoCellAnchor editAs="oneCell">
    <xdr:from>
      <xdr:col>24</xdr:col>
      <xdr:colOff>0</xdr:colOff>
      <xdr:row>50</xdr:row>
      <xdr:rowOff>0</xdr:rowOff>
    </xdr:from>
    <xdr:to>
      <xdr:col>27</xdr:col>
      <xdr:colOff>360</xdr:colOff>
      <xdr:row>51</xdr:row>
      <xdr:rowOff>19440</xdr:rowOff>
    </xdr:to>
    <xdr:clientData/>
  </xdr:twoCellAnchor>
  <xdr:twoCellAnchor editAs="oneCell">
    <xdr:from>
      <xdr:col>22</xdr:col>
      <xdr:colOff>0</xdr:colOff>
      <xdr:row>51</xdr:row>
      <xdr:rowOff>0</xdr:rowOff>
    </xdr:from>
    <xdr:to>
      <xdr:col>23</xdr:col>
      <xdr:colOff>302040</xdr:colOff>
      <xdr:row>52</xdr:row>
      <xdr:rowOff>9360</xdr:rowOff>
    </xdr:to>
    <xdr:clientData/>
  </xdr:twoCellAnchor>
  <xdr:twoCellAnchor editAs="oneCell">
    <xdr:from>
      <xdr:col>24</xdr:col>
      <xdr:colOff>0</xdr:colOff>
      <xdr:row>51</xdr:row>
      <xdr:rowOff>0</xdr:rowOff>
    </xdr:from>
    <xdr:to>
      <xdr:col>27</xdr:col>
      <xdr:colOff>360</xdr:colOff>
      <xdr:row>52</xdr:row>
      <xdr:rowOff>9360</xdr:rowOff>
    </xdr:to>
    <xdr:clientData/>
  </xdr:twoCellAnchor>
  <xdr:twoCellAnchor editAs="oneCell">
    <xdr:from>
      <xdr:col>27</xdr:col>
      <xdr:colOff>0</xdr:colOff>
      <xdr:row>53</xdr:row>
      <xdr:rowOff>0</xdr:rowOff>
    </xdr:from>
    <xdr:to>
      <xdr:col>28</xdr:col>
      <xdr:colOff>301680</xdr:colOff>
      <xdr:row>54</xdr:row>
      <xdr:rowOff>9360</xdr:rowOff>
    </xdr:to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360</xdr:colOff>
      <xdr:row>51</xdr:row>
      <xdr:rowOff>150480</xdr:rowOff>
    </xdr:to>
    <xdr:sp>
      <xdr:nvSpPr>
        <xdr:cNvPr id="15" name="Line 204"/>
        <xdr:cNvSpPr/>
      </xdr:nvSpPr>
      <xdr:spPr>
        <a:xfrm>
          <a:off x="5429160" y="6772320"/>
          <a:ext cx="360" cy="1053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360</xdr:colOff>
      <xdr:row>51</xdr:row>
      <xdr:rowOff>150480</xdr:rowOff>
    </xdr:to>
    <xdr:sp>
      <xdr:nvSpPr>
        <xdr:cNvPr id="16" name="Line 205"/>
        <xdr:cNvSpPr/>
      </xdr:nvSpPr>
      <xdr:spPr>
        <a:xfrm>
          <a:off x="4222800" y="6772320"/>
          <a:ext cx="360" cy="1053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3120</xdr:colOff>
      <xdr:row>52</xdr:row>
      <xdr:rowOff>0</xdr:rowOff>
    </xdr:from>
    <xdr:to>
      <xdr:col>18</xdr:col>
      <xdr:colOff>45000</xdr:colOff>
      <xdr:row>52</xdr:row>
      <xdr:rowOff>0</xdr:rowOff>
    </xdr:to>
    <xdr:sp>
      <xdr:nvSpPr>
        <xdr:cNvPr id="17" name="Line 206"/>
        <xdr:cNvSpPr/>
      </xdr:nvSpPr>
      <xdr:spPr>
        <a:xfrm>
          <a:off x="5340600" y="7825680"/>
          <a:ext cx="1335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0</xdr:colOff>
      <xdr:row>52</xdr:row>
      <xdr:rowOff>0</xdr:rowOff>
    </xdr:from>
    <xdr:to>
      <xdr:col>14</xdr:col>
      <xdr:colOff>97920</xdr:colOff>
      <xdr:row>52</xdr:row>
      <xdr:rowOff>0</xdr:rowOff>
    </xdr:to>
    <xdr:sp>
      <xdr:nvSpPr>
        <xdr:cNvPr id="18" name="Line 207"/>
        <xdr:cNvSpPr/>
      </xdr:nvSpPr>
      <xdr:spPr>
        <a:xfrm>
          <a:off x="4187520" y="7825680"/>
          <a:ext cx="133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8400</xdr:colOff>
      <xdr:row>51</xdr:row>
      <xdr:rowOff>105120</xdr:rowOff>
    </xdr:from>
    <xdr:to>
      <xdr:col>17</xdr:col>
      <xdr:colOff>248760</xdr:colOff>
      <xdr:row>52</xdr:row>
      <xdr:rowOff>38160</xdr:rowOff>
    </xdr:to>
    <xdr:sp>
      <xdr:nvSpPr>
        <xdr:cNvPr id="19" name="Line 208"/>
        <xdr:cNvSpPr/>
      </xdr:nvSpPr>
      <xdr:spPr>
        <a:xfrm>
          <a:off x="5375880" y="7780320"/>
          <a:ext cx="360" cy="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280</xdr:colOff>
      <xdr:row>51</xdr:row>
      <xdr:rowOff>124200</xdr:rowOff>
    </xdr:from>
    <xdr:to>
      <xdr:col>14</xdr:col>
      <xdr:colOff>53640</xdr:colOff>
      <xdr:row>52</xdr:row>
      <xdr:rowOff>47520</xdr:rowOff>
    </xdr:to>
    <xdr:sp>
      <xdr:nvSpPr>
        <xdr:cNvPr id="20" name="Line 209"/>
        <xdr:cNvSpPr/>
      </xdr:nvSpPr>
      <xdr:spPr>
        <a:xfrm>
          <a:off x="4276080" y="7799400"/>
          <a:ext cx="360" cy="7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0</xdr:colOff>
      <xdr:row>29</xdr:row>
      <xdr:rowOff>114840</xdr:rowOff>
    </xdr:to>
    <xdr:sp>
      <xdr:nvSpPr>
        <xdr:cNvPr id="21" name="Line 244"/>
        <xdr:cNvSpPr/>
      </xdr:nvSpPr>
      <xdr:spPr>
        <a:xfrm>
          <a:off x="4826160" y="4364280"/>
          <a:ext cx="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6040</xdr:colOff>
      <xdr:row>30</xdr:row>
      <xdr:rowOff>-360</xdr:rowOff>
    </xdr:from>
    <xdr:to>
      <xdr:col>16</xdr:col>
      <xdr:colOff>30960</xdr:colOff>
      <xdr:row>30</xdr:row>
      <xdr:rowOff>144720</xdr:rowOff>
    </xdr:to>
    <xdr:grpSp>
      <xdr:nvGrpSpPr>
        <xdr:cNvPr id="22" name="Group 245"/>
        <xdr:cNvGrpSpPr/>
      </xdr:nvGrpSpPr>
      <xdr:grpSpPr>
        <a:xfrm>
          <a:off x="4790520" y="4514400"/>
          <a:ext cx="66600" cy="145080"/>
          <a:chOff x="4790520" y="4514400"/>
          <a:chExt cx="66600" cy="145080"/>
        </a:xfrm>
      </xdr:grpSpPr>
      <xdr:sp>
        <xdr:nvSpPr>
          <xdr:cNvPr id="23" name="Line 246"/>
          <xdr:cNvSpPr/>
        </xdr:nvSpPr>
        <xdr:spPr>
          <a:xfrm flipV="1">
            <a:off x="4823640" y="4514400"/>
            <a:ext cx="0" cy="14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47"/>
          <xdr:cNvSpPr/>
        </xdr:nvSpPr>
        <xdr:spPr>
          <a:xfrm>
            <a:off x="4790520" y="4514760"/>
            <a:ext cx="66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360</xdr:colOff>
      <xdr:row>29</xdr:row>
      <xdr:rowOff>114840</xdr:rowOff>
    </xdr:to>
    <xdr:sp>
      <xdr:nvSpPr>
        <xdr:cNvPr id="25" name="Line 249"/>
        <xdr:cNvSpPr/>
      </xdr:nvSpPr>
      <xdr:spPr>
        <a:xfrm>
          <a:off x="4524480" y="4364280"/>
          <a:ext cx="36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6400</xdr:colOff>
      <xdr:row>30</xdr:row>
      <xdr:rowOff>-360</xdr:rowOff>
    </xdr:from>
    <xdr:to>
      <xdr:col>15</xdr:col>
      <xdr:colOff>30960</xdr:colOff>
      <xdr:row>30</xdr:row>
      <xdr:rowOff>144720</xdr:rowOff>
    </xdr:to>
    <xdr:grpSp>
      <xdr:nvGrpSpPr>
        <xdr:cNvPr id="26" name="Group 250"/>
        <xdr:cNvGrpSpPr/>
      </xdr:nvGrpSpPr>
      <xdr:grpSpPr>
        <a:xfrm>
          <a:off x="4489200" y="4514400"/>
          <a:ext cx="66240" cy="145080"/>
          <a:chOff x="4489200" y="4514400"/>
          <a:chExt cx="66240" cy="145080"/>
        </a:xfrm>
      </xdr:grpSpPr>
      <xdr:sp>
        <xdr:nvSpPr>
          <xdr:cNvPr id="27" name="Line 251"/>
          <xdr:cNvSpPr/>
        </xdr:nvSpPr>
        <xdr:spPr>
          <a:xfrm flipV="1">
            <a:off x="4522320" y="4514400"/>
            <a:ext cx="0" cy="14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52"/>
          <xdr:cNvSpPr/>
        </xdr:nvSpPr>
        <xdr:spPr>
          <a:xfrm>
            <a:off x="4489200" y="4514760"/>
            <a:ext cx="6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360</xdr:colOff>
      <xdr:row>29</xdr:row>
      <xdr:rowOff>114840</xdr:rowOff>
    </xdr:to>
    <xdr:sp>
      <xdr:nvSpPr>
        <xdr:cNvPr id="29" name="Line 254"/>
        <xdr:cNvSpPr/>
      </xdr:nvSpPr>
      <xdr:spPr>
        <a:xfrm>
          <a:off x="5127480" y="4364280"/>
          <a:ext cx="36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6040</xdr:colOff>
      <xdr:row>30</xdr:row>
      <xdr:rowOff>-360</xdr:rowOff>
    </xdr:from>
    <xdr:to>
      <xdr:col>17</xdr:col>
      <xdr:colOff>30960</xdr:colOff>
      <xdr:row>30</xdr:row>
      <xdr:rowOff>144720</xdr:rowOff>
    </xdr:to>
    <xdr:grpSp>
      <xdr:nvGrpSpPr>
        <xdr:cNvPr id="30" name="Group 255"/>
        <xdr:cNvGrpSpPr/>
      </xdr:nvGrpSpPr>
      <xdr:grpSpPr>
        <a:xfrm>
          <a:off x="5092200" y="4514400"/>
          <a:ext cx="66240" cy="145080"/>
          <a:chOff x="5092200" y="4514400"/>
          <a:chExt cx="66240" cy="145080"/>
        </a:xfrm>
      </xdr:grpSpPr>
      <xdr:sp>
        <xdr:nvSpPr>
          <xdr:cNvPr id="31" name="Line 256"/>
          <xdr:cNvSpPr/>
        </xdr:nvSpPr>
        <xdr:spPr>
          <a:xfrm flipV="1">
            <a:off x="5125320" y="4514400"/>
            <a:ext cx="0" cy="14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257"/>
          <xdr:cNvSpPr/>
        </xdr:nvSpPr>
        <xdr:spPr>
          <a:xfrm>
            <a:off x="5092200" y="4514760"/>
            <a:ext cx="6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48</xdr:row>
      <xdr:rowOff>38160</xdr:rowOff>
    </xdr:from>
    <xdr:to>
      <xdr:col>15</xdr:col>
      <xdr:colOff>360</xdr:colOff>
      <xdr:row>48</xdr:row>
      <xdr:rowOff>150480</xdr:rowOff>
    </xdr:to>
    <xdr:sp>
      <xdr:nvSpPr>
        <xdr:cNvPr id="33" name="Line 259"/>
        <xdr:cNvSpPr/>
      </xdr:nvSpPr>
      <xdr:spPr>
        <a:xfrm>
          <a:off x="4524480" y="7261920"/>
          <a:ext cx="360" cy="11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6400</xdr:colOff>
      <xdr:row>47</xdr:row>
      <xdr:rowOff>5760</xdr:rowOff>
    </xdr:from>
    <xdr:to>
      <xdr:col>15</xdr:col>
      <xdr:colOff>30960</xdr:colOff>
      <xdr:row>48</xdr:row>
      <xdr:rowOff>360</xdr:rowOff>
    </xdr:to>
    <xdr:grpSp>
      <xdr:nvGrpSpPr>
        <xdr:cNvPr id="34" name="Group 260"/>
        <xdr:cNvGrpSpPr/>
      </xdr:nvGrpSpPr>
      <xdr:grpSpPr>
        <a:xfrm>
          <a:off x="4489200" y="7079040"/>
          <a:ext cx="66240" cy="145080"/>
          <a:chOff x="4489200" y="7079040"/>
          <a:chExt cx="66240" cy="145080"/>
        </a:xfrm>
      </xdr:grpSpPr>
      <xdr:sp>
        <xdr:nvSpPr>
          <xdr:cNvPr id="35" name="Line 261"/>
          <xdr:cNvSpPr/>
        </xdr:nvSpPr>
        <xdr:spPr>
          <a:xfrm>
            <a:off x="4522320" y="7079040"/>
            <a:ext cx="0" cy="14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262"/>
          <xdr:cNvSpPr/>
        </xdr:nvSpPr>
        <xdr:spPr>
          <a:xfrm>
            <a:off x="4489200" y="7223760"/>
            <a:ext cx="6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48</xdr:row>
      <xdr:rowOff>38160</xdr:rowOff>
    </xdr:from>
    <xdr:to>
      <xdr:col>17</xdr:col>
      <xdr:colOff>360</xdr:colOff>
      <xdr:row>48</xdr:row>
      <xdr:rowOff>150480</xdr:rowOff>
    </xdr:to>
    <xdr:sp>
      <xdr:nvSpPr>
        <xdr:cNvPr id="37" name="Line 264"/>
        <xdr:cNvSpPr/>
      </xdr:nvSpPr>
      <xdr:spPr>
        <a:xfrm>
          <a:off x="5127480" y="7261920"/>
          <a:ext cx="360" cy="11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6040</xdr:colOff>
      <xdr:row>47</xdr:row>
      <xdr:rowOff>5760</xdr:rowOff>
    </xdr:from>
    <xdr:to>
      <xdr:col>17</xdr:col>
      <xdr:colOff>30960</xdr:colOff>
      <xdr:row>48</xdr:row>
      <xdr:rowOff>360</xdr:rowOff>
    </xdr:to>
    <xdr:grpSp>
      <xdr:nvGrpSpPr>
        <xdr:cNvPr id="38" name="Group 265"/>
        <xdr:cNvGrpSpPr/>
      </xdr:nvGrpSpPr>
      <xdr:grpSpPr>
        <a:xfrm>
          <a:off x="5092200" y="7079040"/>
          <a:ext cx="66240" cy="145080"/>
          <a:chOff x="5092200" y="7079040"/>
          <a:chExt cx="66240" cy="145080"/>
        </a:xfrm>
      </xdr:grpSpPr>
      <xdr:sp>
        <xdr:nvSpPr>
          <xdr:cNvPr id="39" name="Line 266"/>
          <xdr:cNvSpPr/>
        </xdr:nvSpPr>
        <xdr:spPr>
          <a:xfrm>
            <a:off x="5125320" y="7079040"/>
            <a:ext cx="0" cy="14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267"/>
          <xdr:cNvSpPr/>
        </xdr:nvSpPr>
        <xdr:spPr>
          <a:xfrm>
            <a:off x="5092200" y="7223760"/>
            <a:ext cx="6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48</xdr:row>
      <xdr:rowOff>38160</xdr:rowOff>
    </xdr:from>
    <xdr:to>
      <xdr:col>16</xdr:col>
      <xdr:colOff>0</xdr:colOff>
      <xdr:row>48</xdr:row>
      <xdr:rowOff>150480</xdr:rowOff>
    </xdr:to>
    <xdr:sp>
      <xdr:nvSpPr>
        <xdr:cNvPr id="41" name="Line 269"/>
        <xdr:cNvSpPr/>
      </xdr:nvSpPr>
      <xdr:spPr>
        <a:xfrm>
          <a:off x="4826160" y="7261920"/>
          <a:ext cx="0" cy="11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6040</xdr:colOff>
      <xdr:row>47</xdr:row>
      <xdr:rowOff>5760</xdr:rowOff>
    </xdr:from>
    <xdr:to>
      <xdr:col>16</xdr:col>
      <xdr:colOff>30960</xdr:colOff>
      <xdr:row>48</xdr:row>
      <xdr:rowOff>360</xdr:rowOff>
    </xdr:to>
    <xdr:grpSp>
      <xdr:nvGrpSpPr>
        <xdr:cNvPr id="42" name="Group 270"/>
        <xdr:cNvGrpSpPr/>
      </xdr:nvGrpSpPr>
      <xdr:grpSpPr>
        <a:xfrm>
          <a:off x="4790520" y="7079040"/>
          <a:ext cx="66600" cy="145080"/>
          <a:chOff x="4790520" y="7079040"/>
          <a:chExt cx="66600" cy="145080"/>
        </a:xfrm>
      </xdr:grpSpPr>
      <xdr:sp>
        <xdr:nvSpPr>
          <xdr:cNvPr id="43" name="Line 271"/>
          <xdr:cNvSpPr/>
        </xdr:nvSpPr>
        <xdr:spPr>
          <a:xfrm>
            <a:off x="4823640" y="7079040"/>
            <a:ext cx="0" cy="14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272"/>
          <xdr:cNvSpPr/>
        </xdr:nvSpPr>
        <xdr:spPr>
          <a:xfrm>
            <a:off x="4790520" y="7223760"/>
            <a:ext cx="66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95120</xdr:colOff>
      <xdr:row>44</xdr:row>
      <xdr:rowOff>0</xdr:rowOff>
    </xdr:from>
    <xdr:to>
      <xdr:col>16</xdr:col>
      <xdr:colOff>115560</xdr:colOff>
      <xdr:row>45</xdr:row>
      <xdr:rowOff>147960</xdr:rowOff>
    </xdr:to>
    <xdr:sp>
      <xdr:nvSpPr>
        <xdr:cNvPr id="45" name="Oval 277"/>
        <xdr:cNvSpPr/>
      </xdr:nvSpPr>
      <xdr:spPr>
        <a:xfrm>
          <a:off x="4719600" y="6621840"/>
          <a:ext cx="222120" cy="29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600" spc="-1" strike="noStrike">
              <a:latin typeface="Arial"/>
            </a:rPr>
            <a:t>MH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8</xdr:row>
      <xdr:rowOff>104760</xdr:rowOff>
    </xdr:from>
    <xdr:to>
      <xdr:col>18</xdr:col>
      <xdr:colOff>128880</xdr:colOff>
      <xdr:row>39</xdr:row>
      <xdr:rowOff>32400</xdr:rowOff>
    </xdr:to>
    <xdr:grpSp>
      <xdr:nvGrpSpPr>
        <xdr:cNvPr id="46" name="Group 279"/>
        <xdr:cNvGrpSpPr/>
      </xdr:nvGrpSpPr>
      <xdr:grpSpPr>
        <a:xfrm>
          <a:off x="5429160" y="5823720"/>
          <a:ext cx="128880" cy="78120"/>
          <a:chOff x="5429160" y="5823720"/>
          <a:chExt cx="128880" cy="78120"/>
        </a:xfrm>
      </xdr:grpSpPr>
      <xdr:sp>
        <xdr:nvSpPr>
          <xdr:cNvPr id="47" name="Line 280"/>
          <xdr:cNvSpPr/>
        </xdr:nvSpPr>
        <xdr:spPr>
          <a:xfrm>
            <a:off x="5429160" y="5862960"/>
            <a:ext cx="128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281"/>
          <xdr:cNvSpPr/>
        </xdr:nvSpPr>
        <xdr:spPr>
          <a:xfrm flipV="1">
            <a:off x="5558040" y="5823720"/>
            <a:ext cx="0" cy="7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68480</xdr:colOff>
      <xdr:row>39</xdr:row>
      <xdr:rowOff>0</xdr:rowOff>
    </xdr:from>
    <xdr:to>
      <xdr:col>19</xdr:col>
      <xdr:colOff>360</xdr:colOff>
      <xdr:row>39</xdr:row>
      <xdr:rowOff>0</xdr:rowOff>
    </xdr:to>
    <xdr:sp>
      <xdr:nvSpPr>
        <xdr:cNvPr id="49" name="Line 283"/>
        <xdr:cNvSpPr/>
      </xdr:nvSpPr>
      <xdr:spPr>
        <a:xfrm>
          <a:off x="5597640" y="586944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104760</xdr:rowOff>
    </xdr:from>
    <xdr:to>
      <xdr:col>18</xdr:col>
      <xdr:colOff>128880</xdr:colOff>
      <xdr:row>42</xdr:row>
      <xdr:rowOff>32400</xdr:rowOff>
    </xdr:to>
    <xdr:grpSp>
      <xdr:nvGrpSpPr>
        <xdr:cNvPr id="50" name="Group 289"/>
        <xdr:cNvGrpSpPr/>
      </xdr:nvGrpSpPr>
      <xdr:grpSpPr>
        <a:xfrm>
          <a:off x="5429160" y="6275160"/>
          <a:ext cx="128880" cy="78120"/>
          <a:chOff x="5429160" y="6275160"/>
          <a:chExt cx="128880" cy="78120"/>
        </a:xfrm>
      </xdr:grpSpPr>
      <xdr:sp>
        <xdr:nvSpPr>
          <xdr:cNvPr id="51" name="Line 290"/>
          <xdr:cNvSpPr/>
        </xdr:nvSpPr>
        <xdr:spPr>
          <a:xfrm>
            <a:off x="5429160" y="6314400"/>
            <a:ext cx="128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291"/>
          <xdr:cNvSpPr/>
        </xdr:nvSpPr>
        <xdr:spPr>
          <a:xfrm flipV="1">
            <a:off x="5558040" y="6275160"/>
            <a:ext cx="0" cy="7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68480</xdr:colOff>
      <xdr:row>42</xdr:row>
      <xdr:rowOff>0</xdr:rowOff>
    </xdr:from>
    <xdr:to>
      <xdr:col>19</xdr:col>
      <xdr:colOff>360</xdr:colOff>
      <xdr:row>42</xdr:row>
      <xdr:rowOff>0</xdr:rowOff>
    </xdr:to>
    <xdr:sp>
      <xdr:nvSpPr>
        <xdr:cNvPr id="53" name="Line 293"/>
        <xdr:cNvSpPr/>
      </xdr:nvSpPr>
      <xdr:spPr>
        <a:xfrm>
          <a:off x="5597640" y="632088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104760</xdr:rowOff>
    </xdr:from>
    <xdr:to>
      <xdr:col>18</xdr:col>
      <xdr:colOff>128880</xdr:colOff>
      <xdr:row>44</xdr:row>
      <xdr:rowOff>32400</xdr:rowOff>
    </xdr:to>
    <xdr:grpSp>
      <xdr:nvGrpSpPr>
        <xdr:cNvPr id="54" name="Group 294"/>
        <xdr:cNvGrpSpPr/>
      </xdr:nvGrpSpPr>
      <xdr:grpSpPr>
        <a:xfrm>
          <a:off x="5429160" y="6576120"/>
          <a:ext cx="128880" cy="78120"/>
          <a:chOff x="5429160" y="6576120"/>
          <a:chExt cx="128880" cy="78120"/>
        </a:xfrm>
      </xdr:grpSpPr>
      <xdr:sp>
        <xdr:nvSpPr>
          <xdr:cNvPr id="55" name="Line 295"/>
          <xdr:cNvSpPr/>
        </xdr:nvSpPr>
        <xdr:spPr>
          <a:xfrm>
            <a:off x="5429160" y="6615360"/>
            <a:ext cx="128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296"/>
          <xdr:cNvSpPr/>
        </xdr:nvSpPr>
        <xdr:spPr>
          <a:xfrm flipV="1">
            <a:off x="5558040" y="6576120"/>
            <a:ext cx="0" cy="7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68480</xdr:colOff>
      <xdr:row>44</xdr:row>
      <xdr:rowOff>0</xdr:rowOff>
    </xdr:from>
    <xdr:to>
      <xdr:col>19</xdr:col>
      <xdr:colOff>360</xdr:colOff>
      <xdr:row>44</xdr:row>
      <xdr:rowOff>0</xdr:rowOff>
    </xdr:to>
    <xdr:sp>
      <xdr:nvSpPr>
        <xdr:cNvPr id="57" name="Line 298"/>
        <xdr:cNvSpPr/>
      </xdr:nvSpPr>
      <xdr:spPr>
        <a:xfrm>
          <a:off x="5597640" y="662184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105120</xdr:rowOff>
    </xdr:from>
    <xdr:to>
      <xdr:col>18</xdr:col>
      <xdr:colOff>128880</xdr:colOff>
      <xdr:row>34</xdr:row>
      <xdr:rowOff>32760</xdr:rowOff>
    </xdr:to>
    <xdr:grpSp>
      <xdr:nvGrpSpPr>
        <xdr:cNvPr id="58" name="Group 309"/>
        <xdr:cNvGrpSpPr/>
      </xdr:nvGrpSpPr>
      <xdr:grpSpPr>
        <a:xfrm>
          <a:off x="5429160" y="5071320"/>
          <a:ext cx="128880" cy="78120"/>
          <a:chOff x="5429160" y="5071320"/>
          <a:chExt cx="128880" cy="78120"/>
        </a:xfrm>
      </xdr:grpSpPr>
      <xdr:sp>
        <xdr:nvSpPr>
          <xdr:cNvPr id="59" name="Line 310"/>
          <xdr:cNvSpPr/>
        </xdr:nvSpPr>
        <xdr:spPr>
          <a:xfrm>
            <a:off x="5429160" y="5110560"/>
            <a:ext cx="128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311"/>
          <xdr:cNvSpPr/>
        </xdr:nvSpPr>
        <xdr:spPr>
          <a:xfrm flipV="1">
            <a:off x="5558040" y="5071320"/>
            <a:ext cx="0" cy="7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68480</xdr:colOff>
      <xdr:row>34</xdr:row>
      <xdr:rowOff>0</xdr:rowOff>
    </xdr:from>
    <xdr:to>
      <xdr:col>19</xdr:col>
      <xdr:colOff>360</xdr:colOff>
      <xdr:row>34</xdr:row>
      <xdr:rowOff>0</xdr:rowOff>
    </xdr:to>
    <xdr:sp>
      <xdr:nvSpPr>
        <xdr:cNvPr id="61" name="Line 313"/>
        <xdr:cNvSpPr/>
      </xdr:nvSpPr>
      <xdr:spPr>
        <a:xfrm>
          <a:off x="5597640" y="511668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105120</xdr:rowOff>
    </xdr:from>
    <xdr:to>
      <xdr:col>18</xdr:col>
      <xdr:colOff>128880</xdr:colOff>
      <xdr:row>36</xdr:row>
      <xdr:rowOff>32400</xdr:rowOff>
    </xdr:to>
    <xdr:grpSp>
      <xdr:nvGrpSpPr>
        <xdr:cNvPr id="62" name="Group 314"/>
        <xdr:cNvGrpSpPr/>
      </xdr:nvGrpSpPr>
      <xdr:grpSpPr>
        <a:xfrm>
          <a:off x="5429160" y="5372280"/>
          <a:ext cx="128880" cy="78120"/>
          <a:chOff x="5429160" y="5372280"/>
          <a:chExt cx="128880" cy="78120"/>
        </a:xfrm>
      </xdr:grpSpPr>
      <xdr:sp>
        <xdr:nvSpPr>
          <xdr:cNvPr id="63" name="Line 315"/>
          <xdr:cNvSpPr/>
        </xdr:nvSpPr>
        <xdr:spPr>
          <a:xfrm>
            <a:off x="5429160" y="5411520"/>
            <a:ext cx="128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316"/>
          <xdr:cNvSpPr/>
        </xdr:nvSpPr>
        <xdr:spPr>
          <a:xfrm flipV="1">
            <a:off x="5558040" y="5372280"/>
            <a:ext cx="0" cy="7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68480</xdr:colOff>
      <xdr:row>36</xdr:row>
      <xdr:rowOff>0</xdr:rowOff>
    </xdr:from>
    <xdr:to>
      <xdr:col>19</xdr:col>
      <xdr:colOff>360</xdr:colOff>
      <xdr:row>36</xdr:row>
      <xdr:rowOff>0</xdr:rowOff>
    </xdr:to>
    <xdr:sp>
      <xdr:nvSpPr>
        <xdr:cNvPr id="65" name="Line 318"/>
        <xdr:cNvSpPr/>
      </xdr:nvSpPr>
      <xdr:spPr>
        <a:xfrm>
          <a:off x="5597640" y="541800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297360</xdr:colOff>
      <xdr:row>40</xdr:row>
      <xdr:rowOff>46800</xdr:rowOff>
    </xdr:to>
    <xdr:grpSp>
      <xdr:nvGrpSpPr>
        <xdr:cNvPr id="66" name="Group 334"/>
        <xdr:cNvGrpSpPr/>
      </xdr:nvGrpSpPr>
      <xdr:grpSpPr>
        <a:xfrm>
          <a:off x="4222800" y="5869440"/>
          <a:ext cx="297360" cy="197280"/>
          <a:chOff x="4222800" y="5869440"/>
          <a:chExt cx="297360" cy="197280"/>
        </a:xfrm>
      </xdr:grpSpPr>
      <xdr:sp>
        <xdr:nvSpPr>
          <xdr:cNvPr id="67" name="Rectangle 335"/>
          <xdr:cNvSpPr/>
        </xdr:nvSpPr>
        <xdr:spPr>
          <a:xfrm>
            <a:off x="4222800" y="5869440"/>
            <a:ext cx="29736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latin typeface="Arial"/>
              </a:rPr>
              <a:t>NLL</a:t>
            </a:r>
            <a:endParaRPr b="0" lang="en-US" sz="700" spc="-1" strike="noStrike">
              <a:latin typeface="Times New Roman"/>
            </a:endParaRPr>
          </a:p>
        </xdr:txBody>
      </xdr:sp>
      <xdr:grpSp>
        <xdr:nvGrpSpPr>
          <xdr:cNvPr id="68" name="Group 336"/>
          <xdr:cNvGrpSpPr/>
        </xdr:nvGrpSpPr>
        <xdr:grpSpPr>
          <a:xfrm>
            <a:off x="4222800" y="6012000"/>
            <a:ext cx="282600" cy="54720"/>
            <a:chOff x="4222800" y="6012000"/>
            <a:chExt cx="282600" cy="54720"/>
          </a:xfrm>
        </xdr:grpSpPr>
        <xdr:sp>
          <xdr:nvSpPr>
            <xdr:cNvPr id="69" name="Line 337"/>
            <xdr:cNvSpPr/>
          </xdr:nvSpPr>
          <xdr:spPr>
            <a:xfrm>
              <a:off x="4222800" y="6012000"/>
              <a:ext cx="282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338"/>
            <xdr:cNvSpPr/>
          </xdr:nvSpPr>
          <xdr:spPr>
            <a:xfrm>
              <a:off x="4285080" y="6039360"/>
              <a:ext cx="158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339"/>
            <xdr:cNvSpPr/>
          </xdr:nvSpPr>
          <xdr:spPr>
            <a:xfrm>
              <a:off x="4318560" y="606672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297360</xdr:colOff>
      <xdr:row>37</xdr:row>
      <xdr:rowOff>52200</xdr:rowOff>
    </xdr:to>
    <xdr:grpSp>
      <xdr:nvGrpSpPr>
        <xdr:cNvPr id="72" name="Group 340"/>
        <xdr:cNvGrpSpPr/>
      </xdr:nvGrpSpPr>
      <xdr:grpSpPr>
        <a:xfrm>
          <a:off x="4222800" y="5418000"/>
          <a:ext cx="297360" cy="202680"/>
          <a:chOff x="4222800" y="5418000"/>
          <a:chExt cx="297360" cy="202680"/>
        </a:xfrm>
      </xdr:grpSpPr>
      <xdr:sp>
        <xdr:nvSpPr>
          <xdr:cNvPr id="73" name="Rectangle 341"/>
          <xdr:cNvSpPr/>
        </xdr:nvSpPr>
        <xdr:spPr>
          <a:xfrm>
            <a:off x="4222800" y="5418000"/>
            <a:ext cx="297360" cy="14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latin typeface="Arial"/>
              </a:rPr>
              <a:t>HHLL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4" name="Line 342"/>
          <xdr:cNvSpPr/>
        </xdr:nvSpPr>
        <xdr:spPr>
          <a:xfrm>
            <a:off x="4222800" y="5565960"/>
            <a:ext cx="28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343"/>
          <xdr:cNvSpPr/>
        </xdr:nvSpPr>
        <xdr:spPr>
          <a:xfrm>
            <a:off x="4282200" y="5593320"/>
            <a:ext cx="163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344"/>
          <xdr:cNvSpPr/>
        </xdr:nvSpPr>
        <xdr:spPr>
          <a:xfrm>
            <a:off x="4316760" y="5620680"/>
            <a:ext cx="79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297360</xdr:colOff>
      <xdr:row>43</xdr:row>
      <xdr:rowOff>52200</xdr:rowOff>
    </xdr:to>
    <xdr:grpSp>
      <xdr:nvGrpSpPr>
        <xdr:cNvPr id="77" name="Group 345"/>
        <xdr:cNvGrpSpPr/>
      </xdr:nvGrpSpPr>
      <xdr:grpSpPr>
        <a:xfrm>
          <a:off x="4222800" y="6320880"/>
          <a:ext cx="297360" cy="202680"/>
          <a:chOff x="4222800" y="6320880"/>
          <a:chExt cx="297360" cy="202680"/>
        </a:xfrm>
      </xdr:grpSpPr>
      <xdr:sp>
        <xdr:nvSpPr>
          <xdr:cNvPr id="78" name="Rectangle 346"/>
          <xdr:cNvSpPr/>
        </xdr:nvSpPr>
        <xdr:spPr>
          <a:xfrm>
            <a:off x="4222800" y="6320880"/>
            <a:ext cx="297360" cy="14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latin typeface="Arial"/>
              </a:rPr>
              <a:t>LLLL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9" name="Line 347"/>
          <xdr:cNvSpPr/>
        </xdr:nvSpPr>
        <xdr:spPr>
          <a:xfrm>
            <a:off x="4222800" y="6468840"/>
            <a:ext cx="28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348"/>
          <xdr:cNvSpPr/>
        </xdr:nvSpPr>
        <xdr:spPr>
          <a:xfrm>
            <a:off x="4282200" y="6496200"/>
            <a:ext cx="163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349"/>
          <xdr:cNvSpPr/>
        </xdr:nvSpPr>
        <xdr:spPr>
          <a:xfrm>
            <a:off x="4316760" y="6523560"/>
            <a:ext cx="79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235080</xdr:colOff>
      <xdr:row>33</xdr:row>
      <xdr:rowOff>15840</xdr:rowOff>
    </xdr:to>
    <xdr:grpSp>
      <xdr:nvGrpSpPr>
        <xdr:cNvPr id="82" name="Group 509"/>
        <xdr:cNvGrpSpPr/>
      </xdr:nvGrpSpPr>
      <xdr:grpSpPr>
        <a:xfrm>
          <a:off x="4222800" y="4966200"/>
          <a:ext cx="235080" cy="15840"/>
          <a:chOff x="4222800" y="4966200"/>
          <a:chExt cx="235080" cy="15840"/>
        </a:xfrm>
      </xdr:grpSpPr>
      <xdr:sp>
        <xdr:nvSpPr>
          <xdr:cNvPr id="83" name="Line 9"/>
          <xdr:cNvSpPr/>
        </xdr:nvSpPr>
        <xdr:spPr>
          <a:xfrm>
            <a:off x="4222800" y="4966200"/>
            <a:ext cx="235080" cy="0"/>
          </a:xfrm>
          <a:prstGeom prst="line">
            <a:avLst/>
          </a:prstGeom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350"/>
          <xdr:cNvSpPr/>
        </xdr:nvSpPr>
        <xdr:spPr>
          <a:xfrm flipH="1">
            <a:off x="4222800" y="4982040"/>
            <a:ext cx="6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-360</xdr:colOff>
      <xdr:row>43</xdr:row>
      <xdr:rowOff>0</xdr:rowOff>
    </xdr:from>
    <xdr:to>
      <xdr:col>13</xdr:col>
      <xdr:colOff>0</xdr:colOff>
      <xdr:row>44</xdr:row>
      <xdr:rowOff>150480</xdr:rowOff>
    </xdr:to>
    <xdr:sp>
      <xdr:nvSpPr>
        <xdr:cNvPr id="85" name="Line 351"/>
        <xdr:cNvSpPr/>
      </xdr:nvSpPr>
      <xdr:spPr>
        <a:xfrm flipH="1" flipV="1">
          <a:off x="3920760" y="647136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40</xdr:row>
      <xdr:rowOff>0</xdr:rowOff>
    </xdr:from>
    <xdr:to>
      <xdr:col>13</xdr:col>
      <xdr:colOff>0</xdr:colOff>
      <xdr:row>42</xdr:row>
      <xdr:rowOff>150480</xdr:rowOff>
    </xdr:to>
    <xdr:sp>
      <xdr:nvSpPr>
        <xdr:cNvPr id="86" name="Line 352"/>
        <xdr:cNvSpPr/>
      </xdr:nvSpPr>
      <xdr:spPr>
        <a:xfrm flipH="1" flipV="1">
          <a:off x="3920760" y="601992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7</xdr:row>
      <xdr:rowOff>0</xdr:rowOff>
    </xdr:from>
    <xdr:to>
      <xdr:col>13</xdr:col>
      <xdr:colOff>0</xdr:colOff>
      <xdr:row>39</xdr:row>
      <xdr:rowOff>150480</xdr:rowOff>
    </xdr:to>
    <xdr:sp>
      <xdr:nvSpPr>
        <xdr:cNvPr id="87" name="Line 353"/>
        <xdr:cNvSpPr/>
      </xdr:nvSpPr>
      <xdr:spPr>
        <a:xfrm flipH="1" flipV="1">
          <a:off x="3920760" y="556848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3</xdr:row>
      <xdr:rowOff>-360</xdr:rowOff>
    </xdr:from>
    <xdr:to>
      <xdr:col>13</xdr:col>
      <xdr:colOff>0</xdr:colOff>
      <xdr:row>36</xdr:row>
      <xdr:rowOff>150120</xdr:rowOff>
    </xdr:to>
    <xdr:sp>
      <xdr:nvSpPr>
        <xdr:cNvPr id="88" name="Line 354"/>
        <xdr:cNvSpPr/>
      </xdr:nvSpPr>
      <xdr:spPr>
        <a:xfrm flipH="1" flipV="1">
          <a:off x="3920760" y="4965840"/>
          <a:ext cx="360" cy="602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6400</xdr:colOff>
      <xdr:row>33</xdr:row>
      <xdr:rowOff>0</xdr:rowOff>
    </xdr:from>
    <xdr:to>
      <xdr:col>13</xdr:col>
      <xdr:colOff>222120</xdr:colOff>
      <xdr:row>33</xdr:row>
      <xdr:rowOff>0</xdr:rowOff>
    </xdr:to>
    <xdr:sp>
      <xdr:nvSpPr>
        <xdr:cNvPr id="89" name="Line 355"/>
        <xdr:cNvSpPr/>
      </xdr:nvSpPr>
      <xdr:spPr>
        <a:xfrm>
          <a:off x="3885840" y="4966200"/>
          <a:ext cx="2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60</xdr:colOff>
      <xdr:row>40</xdr:row>
      <xdr:rowOff>0</xdr:rowOff>
    </xdr:from>
    <xdr:to>
      <xdr:col>16</xdr:col>
      <xdr:colOff>35640</xdr:colOff>
      <xdr:row>40</xdr:row>
      <xdr:rowOff>0</xdr:rowOff>
    </xdr:to>
    <xdr:sp>
      <xdr:nvSpPr>
        <xdr:cNvPr id="90" name="Line 357"/>
        <xdr:cNvSpPr/>
      </xdr:nvSpPr>
      <xdr:spPr>
        <a:xfrm>
          <a:off x="4604040" y="6019920"/>
          <a:ext cx="2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8400</xdr:colOff>
      <xdr:row>43</xdr:row>
      <xdr:rowOff>0</xdr:rowOff>
    </xdr:from>
    <xdr:to>
      <xdr:col>13</xdr:col>
      <xdr:colOff>213120</xdr:colOff>
      <xdr:row>43</xdr:row>
      <xdr:rowOff>0</xdr:rowOff>
    </xdr:to>
    <xdr:sp>
      <xdr:nvSpPr>
        <xdr:cNvPr id="91" name="Line 358"/>
        <xdr:cNvSpPr/>
      </xdr:nvSpPr>
      <xdr:spPr>
        <a:xfrm>
          <a:off x="3867840" y="6471360"/>
          <a:ext cx="2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7040</xdr:colOff>
      <xdr:row>45</xdr:row>
      <xdr:rowOff>0</xdr:rowOff>
    </xdr:from>
    <xdr:to>
      <xdr:col>13</xdr:col>
      <xdr:colOff>213120</xdr:colOff>
      <xdr:row>45</xdr:row>
      <xdr:rowOff>0</xdr:rowOff>
    </xdr:to>
    <xdr:sp>
      <xdr:nvSpPr>
        <xdr:cNvPr id="92" name="Line 359"/>
        <xdr:cNvSpPr/>
      </xdr:nvSpPr>
      <xdr:spPr>
        <a:xfrm>
          <a:off x="3876480" y="6772320"/>
          <a:ext cx="2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840</xdr:colOff>
      <xdr:row>33</xdr:row>
      <xdr:rowOff>0</xdr:rowOff>
    </xdr:from>
    <xdr:to>
      <xdr:col>17</xdr:col>
      <xdr:colOff>160200</xdr:colOff>
      <xdr:row>44</xdr:row>
      <xdr:rowOff>150480</xdr:rowOff>
    </xdr:to>
    <xdr:sp>
      <xdr:nvSpPr>
        <xdr:cNvPr id="93" name="Line 363"/>
        <xdr:cNvSpPr/>
      </xdr:nvSpPr>
      <xdr:spPr>
        <a:xfrm>
          <a:off x="5287320" y="4966200"/>
          <a:ext cx="360" cy="1806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7</xdr:col>
      <xdr:colOff>302040</xdr:colOff>
      <xdr:row>42</xdr:row>
      <xdr:rowOff>0</xdr:rowOff>
    </xdr:to>
    <xdr:sp>
      <xdr:nvSpPr>
        <xdr:cNvPr id="94" name="Line 364"/>
        <xdr:cNvSpPr/>
      </xdr:nvSpPr>
      <xdr:spPr>
        <a:xfrm>
          <a:off x="4222800" y="6320880"/>
          <a:ext cx="120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0</xdr:colOff>
      <xdr:row>46</xdr:row>
      <xdr:rowOff>150480</xdr:rowOff>
    </xdr:to>
    <xdr:sp>
      <xdr:nvSpPr>
        <xdr:cNvPr id="95" name="Line 365"/>
        <xdr:cNvSpPr/>
      </xdr:nvSpPr>
      <xdr:spPr>
        <a:xfrm>
          <a:off x="4826160" y="6922800"/>
          <a:ext cx="0" cy="1504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360</xdr:colOff>
      <xdr:row>51</xdr:row>
      <xdr:rowOff>150480</xdr:rowOff>
    </xdr:to>
    <xdr:sp>
      <xdr:nvSpPr>
        <xdr:cNvPr id="96" name="Line 372"/>
        <xdr:cNvSpPr/>
      </xdr:nvSpPr>
      <xdr:spPr>
        <a:xfrm>
          <a:off x="3921120" y="6772320"/>
          <a:ext cx="360" cy="105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0</xdr:colOff>
      <xdr:row>39</xdr:row>
      <xdr:rowOff>150480</xdr:rowOff>
    </xdr:to>
    <xdr:sp>
      <xdr:nvSpPr>
        <xdr:cNvPr id="97" name="Line 373"/>
        <xdr:cNvSpPr/>
      </xdr:nvSpPr>
      <xdr:spPr>
        <a:xfrm flipV="1">
          <a:off x="4826160" y="586944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6</xdr:col>
      <xdr:colOff>360</xdr:colOff>
      <xdr:row>29</xdr:row>
      <xdr:rowOff>9360</xdr:rowOff>
    </xdr:to>
    <xdr:clientData/>
  </xdr:twoCellAnchor>
  <xdr:twoCellAnchor editAs="oneCell">
    <xdr:from>
      <xdr:col>27</xdr:col>
      <xdr:colOff>0</xdr:colOff>
      <xdr:row>1</xdr:row>
      <xdr:rowOff>105120</xdr:rowOff>
    </xdr:from>
    <xdr:to>
      <xdr:col>28</xdr:col>
      <xdr:colOff>360</xdr:colOff>
      <xdr:row>3</xdr:row>
      <xdr:rowOff>150480</xdr:rowOff>
    </xdr:to>
    <xdr:sp>
      <xdr:nvSpPr>
        <xdr:cNvPr id="98" name="AutoShape 385"/>
        <xdr:cNvSpPr/>
      </xdr:nvSpPr>
      <xdr:spPr>
        <a:xfrm>
          <a:off x="8143920" y="255600"/>
          <a:ext cx="30204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7</xdr:col>
      <xdr:colOff>360</xdr:colOff>
      <xdr:row>3</xdr:row>
      <xdr:rowOff>150480</xdr:rowOff>
    </xdr:to>
    <xdr:sp>
      <xdr:nvSpPr>
        <xdr:cNvPr id="99" name="Rectangle 386"/>
        <xdr:cNvSpPr/>
      </xdr:nvSpPr>
      <xdr:spPr>
        <a:xfrm>
          <a:off x="7540560" y="451440"/>
          <a:ext cx="60372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5</xdr:col>
      <xdr:colOff>360</xdr:colOff>
      <xdr:row>23</xdr:row>
      <xdr:rowOff>0</xdr:rowOff>
    </xdr:to>
    <xdr:sp>
      <xdr:nvSpPr>
        <xdr:cNvPr id="100" name="Line 387"/>
        <xdr:cNvSpPr/>
      </xdr:nvSpPr>
      <xdr:spPr>
        <a:xfrm>
          <a:off x="3619440" y="3461400"/>
          <a:ext cx="9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4</xdr:col>
      <xdr:colOff>360</xdr:colOff>
      <xdr:row>25</xdr:row>
      <xdr:rowOff>0</xdr:rowOff>
    </xdr:to>
    <xdr:sp>
      <xdr:nvSpPr>
        <xdr:cNvPr id="101" name="Line 388"/>
        <xdr:cNvSpPr/>
      </xdr:nvSpPr>
      <xdr:spPr>
        <a:xfrm>
          <a:off x="3619440" y="376236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5</xdr:col>
      <xdr:colOff>360</xdr:colOff>
      <xdr:row>27</xdr:row>
      <xdr:rowOff>0</xdr:rowOff>
    </xdr:to>
    <xdr:sp>
      <xdr:nvSpPr>
        <xdr:cNvPr id="102" name="Line 389"/>
        <xdr:cNvSpPr/>
      </xdr:nvSpPr>
      <xdr:spPr>
        <a:xfrm>
          <a:off x="3619440" y="4063320"/>
          <a:ext cx="9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4</xdr:row>
      <xdr:rowOff>150480</xdr:rowOff>
    </xdr:to>
    <xdr:sp>
      <xdr:nvSpPr>
        <xdr:cNvPr id="103" name="Line 390"/>
        <xdr:cNvSpPr/>
      </xdr:nvSpPr>
      <xdr:spPr>
        <a:xfrm>
          <a:off x="3921120" y="346140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360</xdr:colOff>
      <xdr:row>26</xdr:row>
      <xdr:rowOff>150480</xdr:rowOff>
    </xdr:to>
    <xdr:sp>
      <xdr:nvSpPr>
        <xdr:cNvPr id="104" name="Line 391"/>
        <xdr:cNvSpPr/>
      </xdr:nvSpPr>
      <xdr:spPr>
        <a:xfrm>
          <a:off x="3921120" y="376236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3</xdr:col>
      <xdr:colOff>44640</xdr:colOff>
      <xdr:row>29</xdr:row>
      <xdr:rowOff>0</xdr:rowOff>
    </xdr:to>
    <xdr:sp>
      <xdr:nvSpPr>
        <xdr:cNvPr id="105" name="Line 395"/>
        <xdr:cNvSpPr/>
      </xdr:nvSpPr>
      <xdr:spPr>
        <a:xfrm>
          <a:off x="3619440" y="4364280"/>
          <a:ext cx="34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360</xdr:colOff>
      <xdr:row>28</xdr:row>
      <xdr:rowOff>150480</xdr:rowOff>
    </xdr:to>
    <xdr:sp>
      <xdr:nvSpPr>
        <xdr:cNvPr id="106" name="Line 396"/>
        <xdr:cNvSpPr/>
      </xdr:nvSpPr>
      <xdr:spPr>
        <a:xfrm>
          <a:off x="3921120" y="406332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7040</xdr:colOff>
      <xdr:row>52</xdr:row>
      <xdr:rowOff>0</xdr:rowOff>
    </xdr:from>
    <xdr:to>
      <xdr:col>13</xdr:col>
      <xdr:colOff>186480</xdr:colOff>
      <xdr:row>52</xdr:row>
      <xdr:rowOff>0</xdr:rowOff>
    </xdr:to>
    <xdr:sp>
      <xdr:nvSpPr>
        <xdr:cNvPr id="107" name="Line 397"/>
        <xdr:cNvSpPr/>
      </xdr:nvSpPr>
      <xdr:spPr>
        <a:xfrm>
          <a:off x="3876480" y="7825680"/>
          <a:ext cx="23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8040</xdr:colOff>
      <xdr:row>40</xdr:row>
      <xdr:rowOff>0</xdr:rowOff>
    </xdr:from>
    <xdr:to>
      <xdr:col>13</xdr:col>
      <xdr:colOff>195120</xdr:colOff>
      <xdr:row>40</xdr:row>
      <xdr:rowOff>0</xdr:rowOff>
    </xdr:to>
    <xdr:sp>
      <xdr:nvSpPr>
        <xdr:cNvPr id="108" name="Line 398"/>
        <xdr:cNvSpPr/>
      </xdr:nvSpPr>
      <xdr:spPr>
        <a:xfrm flipH="1">
          <a:off x="3867480" y="6019920"/>
          <a:ext cx="2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7040</xdr:colOff>
      <xdr:row>37</xdr:row>
      <xdr:rowOff>0</xdr:rowOff>
    </xdr:from>
    <xdr:to>
      <xdr:col>13</xdr:col>
      <xdr:colOff>222120</xdr:colOff>
      <xdr:row>37</xdr:row>
      <xdr:rowOff>0</xdr:rowOff>
    </xdr:to>
    <xdr:sp>
      <xdr:nvSpPr>
        <xdr:cNvPr id="109" name="Line 399"/>
        <xdr:cNvSpPr/>
      </xdr:nvSpPr>
      <xdr:spPr>
        <a:xfrm>
          <a:off x="3876480" y="5568480"/>
          <a:ext cx="26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0</xdr:rowOff>
    </xdr:from>
    <xdr:to>
      <xdr:col>26</xdr:col>
      <xdr:colOff>204480</xdr:colOff>
      <xdr:row>78</xdr:row>
      <xdr:rowOff>9360</xdr:rowOff>
    </xdr:to>
    <xdr:clientData/>
  </xdr:twoCellAnchor>
  <xdr:twoCellAnchor editAs="oneCell">
    <xdr:from>
      <xdr:col>12</xdr:col>
      <xdr:colOff>257040</xdr:colOff>
      <xdr:row>31</xdr:row>
      <xdr:rowOff>0</xdr:rowOff>
    </xdr:from>
    <xdr:to>
      <xdr:col>14</xdr:col>
      <xdr:colOff>177480</xdr:colOff>
      <xdr:row>31</xdr:row>
      <xdr:rowOff>0</xdr:rowOff>
    </xdr:to>
    <xdr:sp>
      <xdr:nvSpPr>
        <xdr:cNvPr id="110" name="Line 401"/>
        <xdr:cNvSpPr/>
      </xdr:nvSpPr>
      <xdr:spPr>
        <a:xfrm>
          <a:off x="3876480" y="466524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360</xdr:colOff>
      <xdr:row>32</xdr:row>
      <xdr:rowOff>150480</xdr:rowOff>
    </xdr:to>
    <xdr:sp>
      <xdr:nvSpPr>
        <xdr:cNvPr id="111" name="Line 402"/>
        <xdr:cNvSpPr/>
      </xdr:nvSpPr>
      <xdr:spPr>
        <a:xfrm flipV="1">
          <a:off x="3921120" y="466524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4</xdr:row>
      <xdr:rowOff>0</xdr:rowOff>
    </xdr:from>
    <xdr:to>
      <xdr:col>34</xdr:col>
      <xdr:colOff>301680</xdr:colOff>
      <xdr:row>45</xdr:row>
      <xdr:rowOff>9360</xdr:rowOff>
    </xdr:to>
    <xdr:clientData/>
  </xdr:twoCellAnchor>
  <xdr:twoCellAnchor editAs="oneCell">
    <xdr:from>
      <xdr:col>33</xdr:col>
      <xdr:colOff>0</xdr:colOff>
      <xdr:row>46</xdr:row>
      <xdr:rowOff>0</xdr:rowOff>
    </xdr:from>
    <xdr:to>
      <xdr:col>34</xdr:col>
      <xdr:colOff>301680</xdr:colOff>
      <xdr:row>47</xdr:row>
      <xdr:rowOff>9360</xdr:rowOff>
    </xdr:to>
    <xdr:clientData/>
  </xdr:twoCellAnchor>
  <xdr:twoCellAnchor editAs="oneCell">
    <xdr:from>
      <xdr:col>27</xdr:col>
      <xdr:colOff>0</xdr:colOff>
      <xdr:row>48</xdr:row>
      <xdr:rowOff>0</xdr:rowOff>
    </xdr:from>
    <xdr:to>
      <xdr:col>29</xdr:col>
      <xdr:colOff>301680</xdr:colOff>
      <xdr:row>49</xdr:row>
      <xdr:rowOff>9360</xdr:rowOff>
    </xdr:to>
    <xdr:clientData/>
  </xdr:twoCellAnchor>
  <xdr:twoCellAnchor editAs="oneCell">
    <xdr:from>
      <xdr:col>27</xdr:col>
      <xdr:colOff>0</xdr:colOff>
      <xdr:row>49</xdr:row>
      <xdr:rowOff>0</xdr:rowOff>
    </xdr:from>
    <xdr:to>
      <xdr:col>30</xdr:col>
      <xdr:colOff>160200</xdr:colOff>
      <xdr:row>50</xdr:row>
      <xdr:rowOff>9360</xdr:rowOff>
    </xdr:to>
    <xdr:clientData/>
  </xdr:twoCellAnchor>
  <xdr:twoCellAnchor editAs="oneCell">
    <xdr:from>
      <xdr:col>27</xdr:col>
      <xdr:colOff>0</xdr:colOff>
      <xdr:row>52</xdr:row>
      <xdr:rowOff>0</xdr:rowOff>
    </xdr:from>
    <xdr:to>
      <xdr:col>28</xdr:col>
      <xdr:colOff>301680</xdr:colOff>
      <xdr:row>53</xdr:row>
      <xdr:rowOff>9360</xdr:rowOff>
    </xdr:to>
    <xdr:clientData/>
  </xdr:twoCellAnchor>
  <xdr:twoCellAnchor editAs="oneCell">
    <xdr:from>
      <xdr:col>6</xdr:col>
      <xdr:colOff>0</xdr:colOff>
      <xdr:row>5</xdr:row>
      <xdr:rowOff>0</xdr:rowOff>
    </xdr:from>
    <xdr:to>
      <xdr:col>8</xdr:col>
      <xdr:colOff>301680</xdr:colOff>
      <xdr:row>6</xdr:row>
      <xdr:rowOff>19440</xdr:rowOff>
    </xdr:to>
    <xdr:clientData/>
  </xdr:twoCellAnchor>
  <xdr:twoCellAnchor editAs="oneCell">
    <xdr:from>
      <xdr:col>18</xdr:col>
      <xdr:colOff>0</xdr:colOff>
      <xdr:row>36</xdr:row>
      <xdr:rowOff>104760</xdr:rowOff>
    </xdr:from>
    <xdr:to>
      <xdr:col>18</xdr:col>
      <xdr:colOff>128880</xdr:colOff>
      <xdr:row>37</xdr:row>
      <xdr:rowOff>32400</xdr:rowOff>
    </xdr:to>
    <xdr:grpSp>
      <xdr:nvGrpSpPr>
        <xdr:cNvPr id="112" name="Group 472"/>
        <xdr:cNvGrpSpPr/>
      </xdr:nvGrpSpPr>
      <xdr:grpSpPr>
        <a:xfrm>
          <a:off x="5429160" y="5522760"/>
          <a:ext cx="128880" cy="78120"/>
          <a:chOff x="5429160" y="5522760"/>
          <a:chExt cx="128880" cy="78120"/>
        </a:xfrm>
      </xdr:grpSpPr>
      <xdr:sp>
        <xdr:nvSpPr>
          <xdr:cNvPr id="113" name="Line 473"/>
          <xdr:cNvSpPr/>
        </xdr:nvSpPr>
        <xdr:spPr>
          <a:xfrm>
            <a:off x="5429160" y="5562000"/>
            <a:ext cx="128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474"/>
          <xdr:cNvSpPr/>
        </xdr:nvSpPr>
        <xdr:spPr>
          <a:xfrm flipV="1">
            <a:off x="5558040" y="5522760"/>
            <a:ext cx="0" cy="7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68480</xdr:colOff>
      <xdr:row>37</xdr:row>
      <xdr:rowOff>0</xdr:rowOff>
    </xdr:from>
    <xdr:to>
      <xdr:col>19</xdr:col>
      <xdr:colOff>360</xdr:colOff>
      <xdr:row>37</xdr:row>
      <xdr:rowOff>0</xdr:rowOff>
    </xdr:to>
    <xdr:sp>
      <xdr:nvSpPr>
        <xdr:cNvPr id="115" name="Line 476"/>
        <xdr:cNvSpPr/>
      </xdr:nvSpPr>
      <xdr:spPr>
        <a:xfrm>
          <a:off x="5597640" y="556848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0</xdr:rowOff>
    </xdr:from>
    <xdr:to>
      <xdr:col>31</xdr:col>
      <xdr:colOff>168840</xdr:colOff>
      <xdr:row>10</xdr:row>
      <xdr:rowOff>9720</xdr:rowOff>
    </xdr:to>
    <xdr:clientData/>
  </xdr:twoCellAnchor>
  <xdr:twoCellAnchor editAs="oneCell">
    <xdr:from>
      <xdr:col>32</xdr:col>
      <xdr:colOff>0</xdr:colOff>
      <xdr:row>9</xdr:row>
      <xdr:rowOff>0</xdr:rowOff>
    </xdr:from>
    <xdr:to>
      <xdr:col>33</xdr:col>
      <xdr:colOff>168840</xdr:colOff>
      <xdr:row>10</xdr:row>
      <xdr:rowOff>9720</xdr:rowOff>
    </xdr:to>
    <xdr:clientData/>
  </xdr:twoCellAnchor>
  <xdr:twoCellAnchor editAs="oneCell">
    <xdr:from>
      <xdr:col>7</xdr:col>
      <xdr:colOff>0</xdr:colOff>
      <xdr:row>41</xdr:row>
      <xdr:rowOff>0</xdr:rowOff>
    </xdr:from>
    <xdr:to>
      <xdr:col>8</xdr:col>
      <xdr:colOff>115560</xdr:colOff>
      <xdr:row>42</xdr:row>
      <xdr:rowOff>9360</xdr:rowOff>
    </xdr:to>
    <xdr:clientData/>
  </xdr:twoCellAnchor>
  <xdr:twoCellAnchor editAs="oneCell">
    <xdr:from>
      <xdr:col>15</xdr:col>
      <xdr:colOff>212760</xdr:colOff>
      <xdr:row>28</xdr:row>
      <xdr:rowOff>0</xdr:rowOff>
    </xdr:from>
    <xdr:to>
      <xdr:col>16</xdr:col>
      <xdr:colOff>97560</xdr:colOff>
      <xdr:row>29</xdr:row>
      <xdr:rowOff>147960</xdr:rowOff>
    </xdr:to>
    <xdr:sp>
      <xdr:nvSpPr>
        <xdr:cNvPr id="116" name="Oval 487"/>
        <xdr:cNvSpPr/>
      </xdr:nvSpPr>
      <xdr:spPr>
        <a:xfrm>
          <a:off x="4737240" y="4213800"/>
          <a:ext cx="186480" cy="29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600" spc="-1" strike="noStrike">
              <a:latin typeface="Arial"/>
            </a:rPr>
            <a:t>N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7120</xdr:colOff>
      <xdr:row>28</xdr:row>
      <xdr:rowOff>0</xdr:rowOff>
    </xdr:from>
    <xdr:to>
      <xdr:col>15</xdr:col>
      <xdr:colOff>124560</xdr:colOff>
      <xdr:row>29</xdr:row>
      <xdr:rowOff>147960</xdr:rowOff>
    </xdr:to>
    <xdr:sp>
      <xdr:nvSpPr>
        <xdr:cNvPr id="117" name="Oval 488"/>
        <xdr:cNvSpPr/>
      </xdr:nvSpPr>
      <xdr:spPr>
        <a:xfrm>
          <a:off x="4399920" y="4213800"/>
          <a:ext cx="249120" cy="29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600" spc="-1" strike="noStrike">
              <a:latin typeface="Arial"/>
            </a:rPr>
            <a:t>PSV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1760</xdr:colOff>
      <xdr:row>28</xdr:row>
      <xdr:rowOff>0</xdr:rowOff>
    </xdr:from>
    <xdr:to>
      <xdr:col>17</xdr:col>
      <xdr:colOff>80280</xdr:colOff>
      <xdr:row>29</xdr:row>
      <xdr:rowOff>28800</xdr:rowOff>
    </xdr:to>
    <xdr:sp>
      <xdr:nvSpPr>
        <xdr:cNvPr id="118" name="Oval 489"/>
        <xdr:cNvSpPr/>
      </xdr:nvSpPr>
      <xdr:spPr>
        <a:xfrm>
          <a:off x="5047920" y="4213800"/>
          <a:ext cx="159840" cy="179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Arial"/>
            </a:rPr>
            <a:t>V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2760</xdr:colOff>
      <xdr:row>49</xdr:row>
      <xdr:rowOff>9360</xdr:rowOff>
    </xdr:from>
    <xdr:to>
      <xdr:col>15</xdr:col>
      <xdr:colOff>97560</xdr:colOff>
      <xdr:row>51</xdr:row>
      <xdr:rowOff>6840</xdr:rowOff>
    </xdr:to>
    <xdr:sp>
      <xdr:nvSpPr>
        <xdr:cNvPr id="119" name="Oval 490"/>
        <xdr:cNvSpPr/>
      </xdr:nvSpPr>
      <xdr:spPr>
        <a:xfrm>
          <a:off x="4435560" y="7383600"/>
          <a:ext cx="186480" cy="29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600" spc="-1" strike="noStrike">
              <a:latin typeface="Arial"/>
            </a:rPr>
            <a:t>N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2760</xdr:colOff>
      <xdr:row>49</xdr:row>
      <xdr:rowOff>9360</xdr:rowOff>
    </xdr:from>
    <xdr:to>
      <xdr:col>17</xdr:col>
      <xdr:colOff>97920</xdr:colOff>
      <xdr:row>51</xdr:row>
      <xdr:rowOff>6840</xdr:rowOff>
    </xdr:to>
    <xdr:sp>
      <xdr:nvSpPr>
        <xdr:cNvPr id="120" name="Oval 491"/>
        <xdr:cNvSpPr/>
      </xdr:nvSpPr>
      <xdr:spPr>
        <a:xfrm>
          <a:off x="5038920" y="7383600"/>
          <a:ext cx="186480" cy="29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600" spc="-1" strike="noStrike">
              <a:latin typeface="Arial"/>
            </a:rPr>
            <a:t>N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1760</xdr:colOff>
      <xdr:row>49</xdr:row>
      <xdr:rowOff>9360</xdr:rowOff>
    </xdr:from>
    <xdr:to>
      <xdr:col>16</xdr:col>
      <xdr:colOff>71280</xdr:colOff>
      <xdr:row>50</xdr:row>
      <xdr:rowOff>38160</xdr:rowOff>
    </xdr:to>
    <xdr:sp>
      <xdr:nvSpPr>
        <xdr:cNvPr id="121" name="Oval 492"/>
        <xdr:cNvSpPr/>
      </xdr:nvSpPr>
      <xdr:spPr>
        <a:xfrm>
          <a:off x="4746240" y="7383600"/>
          <a:ext cx="151200" cy="179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Arial"/>
            </a:rPr>
            <a:t>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8</xdr:row>
      <xdr:rowOff>66960</xdr:rowOff>
    </xdr:from>
    <xdr:to>
      <xdr:col>19</xdr:col>
      <xdr:colOff>159840</xdr:colOff>
      <xdr:row>39</xdr:row>
      <xdr:rowOff>95760</xdr:rowOff>
    </xdr:to>
    <xdr:sp>
      <xdr:nvSpPr>
        <xdr:cNvPr id="122" name="Oval 501"/>
        <xdr:cNvSpPr/>
      </xdr:nvSpPr>
      <xdr:spPr>
        <a:xfrm>
          <a:off x="5730840" y="5785920"/>
          <a:ext cx="159840" cy="179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Arial"/>
            </a:rPr>
            <a:t>PI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1</xdr:row>
      <xdr:rowOff>66960</xdr:rowOff>
    </xdr:from>
    <xdr:to>
      <xdr:col>19</xdr:col>
      <xdr:colOff>168840</xdr:colOff>
      <xdr:row>42</xdr:row>
      <xdr:rowOff>95760</xdr:rowOff>
    </xdr:to>
    <xdr:sp>
      <xdr:nvSpPr>
        <xdr:cNvPr id="123" name="Oval 502"/>
        <xdr:cNvSpPr/>
      </xdr:nvSpPr>
      <xdr:spPr>
        <a:xfrm>
          <a:off x="5730840" y="6237360"/>
          <a:ext cx="168840" cy="179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Arial"/>
            </a:rPr>
            <a:t>TI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</xdr:colOff>
      <xdr:row>33</xdr:row>
      <xdr:rowOff>67320</xdr:rowOff>
    </xdr:from>
    <xdr:to>
      <xdr:col>19</xdr:col>
      <xdr:colOff>168840</xdr:colOff>
      <xdr:row>34</xdr:row>
      <xdr:rowOff>96120</xdr:rowOff>
    </xdr:to>
    <xdr:sp>
      <xdr:nvSpPr>
        <xdr:cNvPr id="124" name="Oval 504"/>
        <xdr:cNvSpPr/>
      </xdr:nvSpPr>
      <xdr:spPr>
        <a:xfrm>
          <a:off x="5739840" y="5033520"/>
          <a:ext cx="159840" cy="179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Arial"/>
            </a:rPr>
            <a:t>LI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5</xdr:row>
      <xdr:rowOff>67320</xdr:rowOff>
    </xdr:from>
    <xdr:to>
      <xdr:col>19</xdr:col>
      <xdr:colOff>186480</xdr:colOff>
      <xdr:row>37</xdr:row>
      <xdr:rowOff>64440</xdr:rowOff>
    </xdr:to>
    <xdr:sp>
      <xdr:nvSpPr>
        <xdr:cNvPr id="125" name="Oval 505"/>
        <xdr:cNvSpPr/>
      </xdr:nvSpPr>
      <xdr:spPr>
        <a:xfrm>
          <a:off x="5730840" y="5334480"/>
          <a:ext cx="186480" cy="29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600" spc="-1" strike="noStrike">
              <a:latin typeface="Arial"/>
            </a:rPr>
            <a:t>N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4120</xdr:colOff>
      <xdr:row>33</xdr:row>
      <xdr:rowOff>67320</xdr:rowOff>
    </xdr:from>
    <xdr:to>
      <xdr:col>20</xdr:col>
      <xdr:colOff>71280</xdr:colOff>
      <xdr:row>35</xdr:row>
      <xdr:rowOff>64800</xdr:rowOff>
    </xdr:to>
    <xdr:sp>
      <xdr:nvSpPr>
        <xdr:cNvPr id="126" name="Oval 507"/>
        <xdr:cNvSpPr/>
      </xdr:nvSpPr>
      <xdr:spPr>
        <a:xfrm>
          <a:off x="5934960" y="5033520"/>
          <a:ext cx="168840" cy="29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600" spc="-1" strike="noStrike">
              <a:latin typeface="Arial"/>
            </a:rPr>
            <a:t>L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6</xdr:row>
      <xdr:rowOff>66960</xdr:rowOff>
    </xdr:from>
    <xdr:to>
      <xdr:col>19</xdr:col>
      <xdr:colOff>186480</xdr:colOff>
      <xdr:row>38</xdr:row>
      <xdr:rowOff>64440</xdr:rowOff>
    </xdr:to>
    <xdr:sp>
      <xdr:nvSpPr>
        <xdr:cNvPr id="127" name="Oval 508"/>
        <xdr:cNvSpPr/>
      </xdr:nvSpPr>
      <xdr:spPr>
        <a:xfrm>
          <a:off x="5730840" y="5484960"/>
          <a:ext cx="186480" cy="29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600" spc="-1" strike="noStrike">
              <a:latin typeface="Arial"/>
            </a:rPr>
            <a:t>N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</xdr:colOff>
      <xdr:row>43</xdr:row>
      <xdr:rowOff>66960</xdr:rowOff>
    </xdr:from>
    <xdr:to>
      <xdr:col>19</xdr:col>
      <xdr:colOff>168840</xdr:colOff>
      <xdr:row>44</xdr:row>
      <xdr:rowOff>95760</xdr:rowOff>
    </xdr:to>
    <xdr:sp>
      <xdr:nvSpPr>
        <xdr:cNvPr id="128" name="Oval 515"/>
        <xdr:cNvSpPr/>
      </xdr:nvSpPr>
      <xdr:spPr>
        <a:xfrm>
          <a:off x="5739840" y="6538320"/>
          <a:ext cx="159840" cy="179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Arial"/>
            </a:rPr>
            <a:t>LI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4120</xdr:colOff>
      <xdr:row>43</xdr:row>
      <xdr:rowOff>66960</xdr:rowOff>
    </xdr:from>
    <xdr:to>
      <xdr:col>20</xdr:col>
      <xdr:colOff>71280</xdr:colOff>
      <xdr:row>45</xdr:row>
      <xdr:rowOff>64440</xdr:rowOff>
    </xdr:to>
    <xdr:sp>
      <xdr:nvSpPr>
        <xdr:cNvPr id="129" name="Oval 516"/>
        <xdr:cNvSpPr/>
      </xdr:nvSpPr>
      <xdr:spPr>
        <a:xfrm>
          <a:off x="5934960" y="6538320"/>
          <a:ext cx="168840" cy="29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600" spc="-1" strike="noStrike">
              <a:latin typeface="Arial"/>
            </a:rPr>
            <a:t>L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2280</xdr:colOff>
      <xdr:row>79</xdr:row>
      <xdr:rowOff>0</xdr:rowOff>
    </xdr:from>
    <xdr:to>
      <xdr:col>30</xdr:col>
      <xdr:colOff>62640</xdr:colOff>
      <xdr:row>80</xdr:row>
      <xdr:rowOff>9360</xdr:rowOff>
    </xdr:to>
    <xdr:clientData/>
  </xdr:twoCellAnchor>
  <xdr:twoCellAnchor editAs="oneCell">
    <xdr:from>
      <xdr:col>27</xdr:col>
      <xdr:colOff>62280</xdr:colOff>
      <xdr:row>81</xdr:row>
      <xdr:rowOff>0</xdr:rowOff>
    </xdr:from>
    <xdr:to>
      <xdr:col>30</xdr:col>
      <xdr:colOff>62640</xdr:colOff>
      <xdr:row>82</xdr:row>
      <xdr:rowOff>9720</xdr:rowOff>
    </xdr:to>
    <xdr:clientData/>
  </xdr:twoCellAnchor>
  <xdr:twoCellAnchor editAs="oneCell">
    <xdr:from>
      <xdr:col>13</xdr:col>
      <xdr:colOff>195120</xdr:colOff>
      <xdr:row>81</xdr:row>
      <xdr:rowOff>42120</xdr:rowOff>
    </xdr:from>
    <xdr:to>
      <xdr:col>14</xdr:col>
      <xdr:colOff>38880</xdr:colOff>
      <xdr:row>93</xdr:row>
      <xdr:rowOff>103320</xdr:rowOff>
    </xdr:to>
    <xdr:grpSp>
      <xdr:nvGrpSpPr>
        <xdr:cNvPr id="130" name="Group 521"/>
        <xdr:cNvGrpSpPr/>
      </xdr:nvGrpSpPr>
      <xdr:grpSpPr>
        <a:xfrm>
          <a:off x="3255480" y="13092840"/>
          <a:ext cx="1867320" cy="145440"/>
          <a:chOff x="3255480" y="13092840"/>
          <a:chExt cx="1867320" cy="145440"/>
        </a:xfrm>
      </xdr:grpSpPr>
      <xdr:sp>
        <xdr:nvSpPr>
          <xdr:cNvPr id="131" name="Line 522"/>
          <xdr:cNvSpPr/>
        </xdr:nvSpPr>
        <xdr:spPr>
          <a:xfrm flipV="1">
            <a:off x="3275640" y="13092840"/>
            <a:ext cx="45000" cy="14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523"/>
          <xdr:cNvSpPr/>
        </xdr:nvSpPr>
        <xdr:spPr>
          <a:xfrm flipH="1" flipV="1">
            <a:off x="3255480" y="13193640"/>
            <a:ext cx="19800" cy="4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524"/>
          <xdr:cNvSpPr/>
        </xdr:nvSpPr>
        <xdr:spPr>
          <a:xfrm>
            <a:off x="3320640" y="13093200"/>
            <a:ext cx="180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95120</xdr:colOff>
      <xdr:row>80</xdr:row>
      <xdr:rowOff>42120</xdr:rowOff>
    </xdr:from>
    <xdr:to>
      <xdr:col>14</xdr:col>
      <xdr:colOff>38880</xdr:colOff>
      <xdr:row>92</xdr:row>
      <xdr:rowOff>103320</xdr:rowOff>
    </xdr:to>
    <xdr:grpSp>
      <xdr:nvGrpSpPr>
        <xdr:cNvPr id="134" name="Group 525"/>
        <xdr:cNvGrpSpPr/>
      </xdr:nvGrpSpPr>
      <xdr:grpSpPr>
        <a:xfrm>
          <a:off x="3255480" y="12942360"/>
          <a:ext cx="1867320" cy="145440"/>
          <a:chOff x="3255480" y="12942360"/>
          <a:chExt cx="1867320" cy="145440"/>
        </a:xfrm>
      </xdr:grpSpPr>
      <xdr:sp>
        <xdr:nvSpPr>
          <xdr:cNvPr id="135" name="Line 526"/>
          <xdr:cNvSpPr/>
        </xdr:nvSpPr>
        <xdr:spPr>
          <a:xfrm flipV="1">
            <a:off x="3275640" y="12942360"/>
            <a:ext cx="45000" cy="14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527"/>
          <xdr:cNvSpPr/>
        </xdr:nvSpPr>
        <xdr:spPr>
          <a:xfrm flipH="1" flipV="1">
            <a:off x="3255480" y="13043160"/>
            <a:ext cx="19800" cy="4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528"/>
          <xdr:cNvSpPr/>
        </xdr:nvSpPr>
        <xdr:spPr>
          <a:xfrm>
            <a:off x="3320640" y="12942720"/>
            <a:ext cx="180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95120</xdr:colOff>
      <xdr:row>88</xdr:row>
      <xdr:rowOff>41760</xdr:rowOff>
    </xdr:from>
    <xdr:to>
      <xdr:col>14</xdr:col>
      <xdr:colOff>38880</xdr:colOff>
      <xdr:row>100</xdr:row>
      <xdr:rowOff>103320</xdr:rowOff>
    </xdr:to>
    <xdr:grpSp>
      <xdr:nvGrpSpPr>
        <xdr:cNvPr id="138" name="Group 529"/>
        <xdr:cNvGrpSpPr/>
      </xdr:nvGrpSpPr>
      <xdr:grpSpPr>
        <a:xfrm>
          <a:off x="3255480" y="14146200"/>
          <a:ext cx="1867320" cy="145440"/>
          <a:chOff x="3255480" y="14146200"/>
          <a:chExt cx="1867320" cy="145440"/>
        </a:xfrm>
      </xdr:grpSpPr>
      <xdr:sp>
        <xdr:nvSpPr>
          <xdr:cNvPr id="139" name="Line 530"/>
          <xdr:cNvSpPr/>
        </xdr:nvSpPr>
        <xdr:spPr>
          <a:xfrm flipV="1">
            <a:off x="3275640" y="14146200"/>
            <a:ext cx="45000" cy="14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531"/>
          <xdr:cNvSpPr/>
        </xdr:nvSpPr>
        <xdr:spPr>
          <a:xfrm flipH="1" flipV="1">
            <a:off x="3255480" y="14247000"/>
            <a:ext cx="19800" cy="4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532"/>
          <xdr:cNvSpPr/>
        </xdr:nvSpPr>
        <xdr:spPr>
          <a:xfrm>
            <a:off x="3320640" y="14146560"/>
            <a:ext cx="180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95120</xdr:colOff>
      <xdr:row>87</xdr:row>
      <xdr:rowOff>41760</xdr:rowOff>
    </xdr:from>
    <xdr:to>
      <xdr:col>14</xdr:col>
      <xdr:colOff>38880</xdr:colOff>
      <xdr:row>99</xdr:row>
      <xdr:rowOff>103320</xdr:rowOff>
    </xdr:to>
    <xdr:grpSp>
      <xdr:nvGrpSpPr>
        <xdr:cNvPr id="142" name="Group 533"/>
        <xdr:cNvGrpSpPr/>
      </xdr:nvGrpSpPr>
      <xdr:grpSpPr>
        <a:xfrm>
          <a:off x="3255480" y="13995720"/>
          <a:ext cx="1867320" cy="145440"/>
          <a:chOff x="3255480" y="13995720"/>
          <a:chExt cx="1867320" cy="145440"/>
        </a:xfrm>
      </xdr:grpSpPr>
      <xdr:sp>
        <xdr:nvSpPr>
          <xdr:cNvPr id="143" name="Line 534"/>
          <xdr:cNvSpPr/>
        </xdr:nvSpPr>
        <xdr:spPr>
          <a:xfrm flipV="1">
            <a:off x="3275640" y="13995720"/>
            <a:ext cx="45000" cy="14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535"/>
          <xdr:cNvSpPr/>
        </xdr:nvSpPr>
        <xdr:spPr>
          <a:xfrm flipH="1" flipV="1">
            <a:off x="3255480" y="14096520"/>
            <a:ext cx="19800" cy="4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536"/>
          <xdr:cNvSpPr/>
        </xdr:nvSpPr>
        <xdr:spPr>
          <a:xfrm>
            <a:off x="3320640" y="13996080"/>
            <a:ext cx="180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4</xdr:row>
      <xdr:rowOff>0</xdr:rowOff>
    </xdr:from>
    <xdr:to>
      <xdr:col>28</xdr:col>
      <xdr:colOff>360</xdr:colOff>
      <xdr:row>25</xdr:row>
      <xdr:rowOff>9360</xdr:rowOff>
    </xdr:to>
    <xdr:clientData/>
  </xdr:twoCellAnchor>
  <xdr:twoCellAnchor editAs="oneCell">
    <xdr:from>
      <xdr:col>35</xdr:col>
      <xdr:colOff>53280</xdr:colOff>
      <xdr:row>36</xdr:row>
      <xdr:rowOff>105120</xdr:rowOff>
    </xdr:from>
    <xdr:to>
      <xdr:col>37</xdr:col>
      <xdr:colOff>53640</xdr:colOff>
      <xdr:row>37</xdr:row>
      <xdr:rowOff>123840</xdr:rowOff>
    </xdr:to>
    <xdr:clientData/>
  </xdr:twoCellAnchor>
  <xdr:twoCellAnchor editAs="oneCell">
    <xdr:from>
      <xdr:col>42</xdr:col>
      <xdr:colOff>252720</xdr:colOff>
      <xdr:row>40</xdr:row>
      <xdr:rowOff>20520</xdr:rowOff>
    </xdr:from>
    <xdr:to>
      <xdr:col>43</xdr:col>
      <xdr:colOff>96840</xdr:colOff>
      <xdr:row>48</xdr:row>
      <xdr:rowOff>125280</xdr:rowOff>
    </xdr:to>
    <xdr:grpSp>
      <xdr:nvGrpSpPr>
        <xdr:cNvPr id="146" name="Group 602"/>
        <xdr:cNvGrpSpPr/>
      </xdr:nvGrpSpPr>
      <xdr:grpSpPr>
        <a:xfrm>
          <a:off x="12339720" y="6621840"/>
          <a:ext cx="1308600" cy="145440"/>
          <a:chOff x="12339720" y="6621840"/>
          <a:chExt cx="1308600" cy="145440"/>
        </a:xfrm>
      </xdr:grpSpPr>
      <xdr:sp>
        <xdr:nvSpPr>
          <xdr:cNvPr id="147" name="Line 603"/>
          <xdr:cNvSpPr/>
        </xdr:nvSpPr>
        <xdr:spPr>
          <a:xfrm flipH="1" flipV="1">
            <a:off x="12339720" y="6729480"/>
            <a:ext cx="2988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604"/>
          <xdr:cNvSpPr/>
        </xdr:nvSpPr>
        <xdr:spPr>
          <a:xfrm flipV="1">
            <a:off x="12369960" y="6621840"/>
            <a:ext cx="74880" cy="14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605"/>
          <xdr:cNvSpPr/>
        </xdr:nvSpPr>
        <xdr:spPr>
          <a:xfrm>
            <a:off x="12445200" y="6621840"/>
            <a:ext cx="120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</xdr:row>
      <xdr:rowOff>105120</xdr:rowOff>
    </xdr:from>
    <xdr:to>
      <xdr:col>24</xdr:col>
      <xdr:colOff>302040</xdr:colOff>
      <xdr:row>3</xdr:row>
      <xdr:rowOff>150480</xdr:rowOff>
    </xdr:to>
    <xdr:sp>
      <xdr:nvSpPr>
        <xdr:cNvPr id="150" name="AutoShape 1"/>
        <xdr:cNvSpPr/>
      </xdr:nvSpPr>
      <xdr:spPr>
        <a:xfrm>
          <a:off x="7238880" y="255600"/>
          <a:ext cx="30204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3</xdr:col>
      <xdr:colOff>302040</xdr:colOff>
      <xdr:row>3</xdr:row>
      <xdr:rowOff>150480</xdr:rowOff>
    </xdr:to>
    <xdr:sp>
      <xdr:nvSpPr>
        <xdr:cNvPr id="151" name="Rectangle 2"/>
        <xdr:cNvSpPr/>
      </xdr:nvSpPr>
      <xdr:spPr>
        <a:xfrm>
          <a:off x="6635880" y="451440"/>
          <a:ext cx="60336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40</xdr:row>
      <xdr:rowOff>0</xdr:rowOff>
    </xdr:from>
    <xdr:to>
      <xdr:col>11</xdr:col>
      <xdr:colOff>209880</xdr:colOff>
      <xdr:row>43</xdr:row>
      <xdr:rowOff>147240</xdr:rowOff>
    </xdr:to>
    <xdr:grpSp>
      <xdr:nvGrpSpPr>
        <xdr:cNvPr id="152" name="Group 3"/>
        <xdr:cNvGrpSpPr/>
      </xdr:nvGrpSpPr>
      <xdr:grpSpPr>
        <a:xfrm>
          <a:off x="2413080" y="5503680"/>
          <a:ext cx="598680" cy="1630800"/>
          <a:chOff x="2413080" y="5503680"/>
          <a:chExt cx="598680" cy="1630800"/>
        </a:xfrm>
      </xdr:grpSpPr>
      <xdr:sp>
        <xdr:nvSpPr>
          <xdr:cNvPr id="153" name="Line 4"/>
          <xdr:cNvSpPr/>
        </xdr:nvSpPr>
        <xdr:spPr>
          <a:xfrm>
            <a:off x="2413080" y="5565960"/>
            <a:ext cx="0" cy="1500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5"/>
          <xdr:cNvSpPr/>
        </xdr:nvSpPr>
        <xdr:spPr>
          <a:xfrm>
            <a:off x="3011760" y="5565960"/>
            <a:ext cx="0" cy="1500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AutoShape 6"/>
          <xdr:cNvSpPr/>
        </xdr:nvSpPr>
        <xdr:spPr>
          <a:xfrm>
            <a:off x="2413080" y="5503680"/>
            <a:ext cx="598680" cy="12996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AutoShape 7"/>
          <xdr:cNvSpPr/>
        </xdr:nvSpPr>
        <xdr:spPr>
          <a:xfrm>
            <a:off x="2413080" y="7004520"/>
            <a:ext cx="598680" cy="12996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87120</xdr:colOff>
      <xdr:row>40</xdr:row>
      <xdr:rowOff>-360</xdr:rowOff>
    </xdr:from>
    <xdr:to>
      <xdr:col>13</xdr:col>
      <xdr:colOff>209880</xdr:colOff>
      <xdr:row>43</xdr:row>
      <xdr:rowOff>147240</xdr:rowOff>
    </xdr:to>
    <xdr:grpSp>
      <xdr:nvGrpSpPr>
        <xdr:cNvPr id="157" name="Group 8"/>
        <xdr:cNvGrpSpPr/>
      </xdr:nvGrpSpPr>
      <xdr:grpSpPr>
        <a:xfrm>
          <a:off x="3016080" y="5503680"/>
          <a:ext cx="599040" cy="1630800"/>
          <a:chOff x="3016080" y="5503680"/>
          <a:chExt cx="599040" cy="1630800"/>
        </a:xfrm>
      </xdr:grpSpPr>
      <xdr:sp>
        <xdr:nvSpPr>
          <xdr:cNvPr id="158" name="Line 9"/>
          <xdr:cNvSpPr/>
        </xdr:nvSpPr>
        <xdr:spPr>
          <a:xfrm>
            <a:off x="3016080" y="5565960"/>
            <a:ext cx="0" cy="150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10"/>
          <xdr:cNvSpPr/>
        </xdr:nvSpPr>
        <xdr:spPr>
          <a:xfrm>
            <a:off x="3615120" y="5565960"/>
            <a:ext cx="0" cy="150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AutoShape 11"/>
          <xdr:cNvSpPr/>
        </xdr:nvSpPr>
        <xdr:spPr>
          <a:xfrm>
            <a:off x="3016080" y="5503680"/>
            <a:ext cx="599040" cy="12996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AutoShape 12"/>
          <xdr:cNvSpPr/>
        </xdr:nvSpPr>
        <xdr:spPr>
          <a:xfrm>
            <a:off x="3016080" y="7004520"/>
            <a:ext cx="599040" cy="12996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87480</xdr:colOff>
      <xdr:row>40</xdr:row>
      <xdr:rowOff>-360</xdr:rowOff>
    </xdr:from>
    <xdr:to>
      <xdr:col>15</xdr:col>
      <xdr:colOff>209880</xdr:colOff>
      <xdr:row>43</xdr:row>
      <xdr:rowOff>147240</xdr:rowOff>
    </xdr:to>
    <xdr:grpSp>
      <xdr:nvGrpSpPr>
        <xdr:cNvPr id="162" name="Group 13"/>
        <xdr:cNvGrpSpPr/>
      </xdr:nvGrpSpPr>
      <xdr:grpSpPr>
        <a:xfrm>
          <a:off x="3619440" y="5503680"/>
          <a:ext cx="599040" cy="1630800"/>
          <a:chOff x="3619440" y="5503680"/>
          <a:chExt cx="599040" cy="1630800"/>
        </a:xfrm>
      </xdr:grpSpPr>
      <xdr:sp>
        <xdr:nvSpPr>
          <xdr:cNvPr id="163" name="Line 14"/>
          <xdr:cNvSpPr/>
        </xdr:nvSpPr>
        <xdr:spPr>
          <a:xfrm>
            <a:off x="3619440" y="5565960"/>
            <a:ext cx="0" cy="150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15"/>
          <xdr:cNvSpPr/>
        </xdr:nvSpPr>
        <xdr:spPr>
          <a:xfrm>
            <a:off x="4218480" y="5565960"/>
            <a:ext cx="0" cy="150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AutoShape 16"/>
          <xdr:cNvSpPr/>
        </xdr:nvSpPr>
        <xdr:spPr>
          <a:xfrm>
            <a:off x="3619440" y="5503680"/>
            <a:ext cx="599040" cy="12996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AutoShape 17"/>
          <xdr:cNvSpPr/>
        </xdr:nvSpPr>
        <xdr:spPr>
          <a:xfrm>
            <a:off x="3619440" y="7004520"/>
            <a:ext cx="599040" cy="12996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60</xdr:colOff>
      <xdr:row>32</xdr:row>
      <xdr:rowOff>150480</xdr:rowOff>
    </xdr:to>
    <xdr:sp>
      <xdr:nvSpPr>
        <xdr:cNvPr id="167" name="Line 18"/>
        <xdr:cNvSpPr/>
      </xdr:nvSpPr>
      <xdr:spPr>
        <a:xfrm>
          <a:off x="2413080" y="3160440"/>
          <a:ext cx="360" cy="1805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360</xdr:colOff>
      <xdr:row>32</xdr:row>
      <xdr:rowOff>150480</xdr:rowOff>
    </xdr:to>
    <xdr:sp>
      <xdr:nvSpPr>
        <xdr:cNvPr id="168" name="Line 19"/>
        <xdr:cNvSpPr/>
      </xdr:nvSpPr>
      <xdr:spPr>
        <a:xfrm>
          <a:off x="3016080" y="4514760"/>
          <a:ext cx="360" cy="451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360</xdr:colOff>
      <xdr:row>32</xdr:row>
      <xdr:rowOff>150480</xdr:rowOff>
    </xdr:to>
    <xdr:sp>
      <xdr:nvSpPr>
        <xdr:cNvPr id="169" name="Line 20"/>
        <xdr:cNvSpPr/>
      </xdr:nvSpPr>
      <xdr:spPr>
        <a:xfrm>
          <a:off x="3619440" y="4514760"/>
          <a:ext cx="36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360</xdr:colOff>
      <xdr:row>32</xdr:row>
      <xdr:rowOff>150480</xdr:rowOff>
    </xdr:to>
    <xdr:sp>
      <xdr:nvSpPr>
        <xdr:cNvPr id="170" name="Line 21"/>
        <xdr:cNvSpPr/>
      </xdr:nvSpPr>
      <xdr:spPr>
        <a:xfrm>
          <a:off x="4222800" y="3160440"/>
          <a:ext cx="360" cy="180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301680</xdr:colOff>
      <xdr:row>32</xdr:row>
      <xdr:rowOff>0</xdr:rowOff>
    </xdr:to>
    <xdr:sp>
      <xdr:nvSpPr>
        <xdr:cNvPr id="171" name="Line 22"/>
        <xdr:cNvSpPr/>
      </xdr:nvSpPr>
      <xdr:spPr>
        <a:xfrm>
          <a:off x="2714760" y="481572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02040</xdr:colOff>
      <xdr:row>32</xdr:row>
      <xdr:rowOff>0</xdr:rowOff>
    </xdr:to>
    <xdr:sp>
      <xdr:nvSpPr>
        <xdr:cNvPr id="172" name="Line 23"/>
        <xdr:cNvSpPr/>
      </xdr:nvSpPr>
      <xdr:spPr>
        <a:xfrm>
          <a:off x="3317760" y="48157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4</xdr:col>
      <xdr:colOff>360</xdr:colOff>
      <xdr:row>32</xdr:row>
      <xdr:rowOff>0</xdr:rowOff>
    </xdr:to>
    <xdr:sp>
      <xdr:nvSpPr>
        <xdr:cNvPr id="173" name="Line 24"/>
        <xdr:cNvSpPr/>
      </xdr:nvSpPr>
      <xdr:spPr>
        <a:xfrm>
          <a:off x="3921120" y="48157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8</xdr:col>
      <xdr:colOff>360</xdr:colOff>
      <xdr:row>32</xdr:row>
      <xdr:rowOff>0</xdr:rowOff>
    </xdr:to>
    <xdr:sp>
      <xdr:nvSpPr>
        <xdr:cNvPr id="174" name="Line 25"/>
        <xdr:cNvSpPr/>
      </xdr:nvSpPr>
      <xdr:spPr>
        <a:xfrm>
          <a:off x="1206360" y="4815720"/>
          <a:ext cx="120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360</xdr:colOff>
      <xdr:row>53</xdr:row>
      <xdr:rowOff>150480</xdr:rowOff>
    </xdr:to>
    <xdr:sp>
      <xdr:nvSpPr>
        <xdr:cNvPr id="175" name="Line 26"/>
        <xdr:cNvSpPr/>
      </xdr:nvSpPr>
      <xdr:spPr>
        <a:xfrm>
          <a:off x="2413080" y="7675200"/>
          <a:ext cx="360" cy="451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360</xdr:colOff>
      <xdr:row>53</xdr:row>
      <xdr:rowOff>150480</xdr:rowOff>
    </xdr:to>
    <xdr:sp>
      <xdr:nvSpPr>
        <xdr:cNvPr id="176" name="Line 27"/>
        <xdr:cNvSpPr/>
      </xdr:nvSpPr>
      <xdr:spPr>
        <a:xfrm>
          <a:off x="3016080" y="7675200"/>
          <a:ext cx="360" cy="451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360</xdr:colOff>
      <xdr:row>53</xdr:row>
      <xdr:rowOff>150480</xdr:rowOff>
    </xdr:to>
    <xdr:sp>
      <xdr:nvSpPr>
        <xdr:cNvPr id="177" name="Line 28"/>
        <xdr:cNvSpPr/>
      </xdr:nvSpPr>
      <xdr:spPr>
        <a:xfrm>
          <a:off x="3619440" y="7675200"/>
          <a:ext cx="36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360</xdr:colOff>
      <xdr:row>53</xdr:row>
      <xdr:rowOff>150480</xdr:rowOff>
    </xdr:to>
    <xdr:sp>
      <xdr:nvSpPr>
        <xdr:cNvPr id="178" name="Line 29"/>
        <xdr:cNvSpPr/>
      </xdr:nvSpPr>
      <xdr:spPr>
        <a:xfrm>
          <a:off x="4222800" y="7675200"/>
          <a:ext cx="36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360</xdr:colOff>
      <xdr:row>53</xdr:row>
      <xdr:rowOff>150480</xdr:rowOff>
    </xdr:to>
    <xdr:sp>
      <xdr:nvSpPr>
        <xdr:cNvPr id="179" name="Line 30"/>
        <xdr:cNvSpPr/>
      </xdr:nvSpPr>
      <xdr:spPr>
        <a:xfrm>
          <a:off x="4222800" y="7675200"/>
          <a:ext cx="36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8</xdr:col>
      <xdr:colOff>360</xdr:colOff>
      <xdr:row>39</xdr:row>
      <xdr:rowOff>150480</xdr:rowOff>
    </xdr:to>
    <xdr:sp>
      <xdr:nvSpPr>
        <xdr:cNvPr id="180" name="AutoShape 31"/>
        <xdr:cNvSpPr/>
      </xdr:nvSpPr>
      <xdr:spPr>
        <a:xfrm>
          <a:off x="1508040" y="5718960"/>
          <a:ext cx="905400" cy="300960"/>
        </a:xfrm>
        <a:custGeom>
          <a:avLst/>
          <a:gdLst/>
          <a:ahLst/>
          <a:rect l="l" t="t" r="r" b="b"/>
          <a:pathLst>
            <a:path w="102" h="30">
              <a:moveTo>
                <a:pt x="0" y="0"/>
              </a:moveTo>
              <a:cubicBezTo>
                <a:pt x="25" y="0"/>
                <a:pt x="51" y="1"/>
                <a:pt x="68" y="6"/>
              </a:cubicBezTo>
              <a:cubicBezTo>
                <a:pt x="85" y="11"/>
                <a:pt x="93" y="20"/>
                <a:pt x="102" y="30"/>
              </a:cubicBezTo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6</xdr:col>
      <xdr:colOff>301680</xdr:colOff>
      <xdr:row>46</xdr:row>
      <xdr:rowOff>150480</xdr:rowOff>
    </xdr:to>
    <xdr:sp>
      <xdr:nvSpPr>
        <xdr:cNvPr id="181" name="AutoShape 32"/>
        <xdr:cNvSpPr/>
      </xdr:nvSpPr>
      <xdr:spPr>
        <a:xfrm flipH="1" flipV="1">
          <a:off x="4222800" y="6772320"/>
          <a:ext cx="905040" cy="300960"/>
        </a:xfrm>
        <a:custGeom>
          <a:avLst/>
          <a:gdLst/>
          <a:ahLst/>
          <a:rect l="l" t="t" r="r" b="b"/>
          <a:pathLst>
            <a:path w="102" h="30">
              <a:moveTo>
                <a:pt x="0" y="0"/>
              </a:moveTo>
              <a:cubicBezTo>
                <a:pt x="25" y="0"/>
                <a:pt x="51" y="1"/>
                <a:pt x="68" y="6"/>
              </a:cubicBezTo>
              <a:cubicBezTo>
                <a:pt x="85" y="11"/>
                <a:pt x="93" y="20"/>
                <a:pt x="102" y="30"/>
              </a:cubicBezTo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14</xdr:col>
      <xdr:colOff>360</xdr:colOff>
      <xdr:row>44</xdr:row>
      <xdr:rowOff>150480</xdr:rowOff>
    </xdr:to>
    <xdr:sp>
      <xdr:nvSpPr>
        <xdr:cNvPr id="182" name="Line 33"/>
        <xdr:cNvSpPr/>
      </xdr:nvSpPr>
      <xdr:spPr>
        <a:xfrm>
          <a:off x="2413080" y="6019920"/>
          <a:ext cx="1810080" cy="752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360</xdr:colOff>
      <xdr:row>21</xdr:row>
      <xdr:rowOff>150480</xdr:rowOff>
    </xdr:to>
    <xdr:sp>
      <xdr:nvSpPr>
        <xdr:cNvPr id="183" name="Line 34"/>
        <xdr:cNvSpPr/>
      </xdr:nvSpPr>
      <xdr:spPr>
        <a:xfrm>
          <a:off x="3016080" y="3160440"/>
          <a:ext cx="360" cy="150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360</xdr:colOff>
      <xdr:row>21</xdr:row>
      <xdr:rowOff>150480</xdr:rowOff>
    </xdr:to>
    <xdr:sp>
      <xdr:nvSpPr>
        <xdr:cNvPr id="184" name="Line 35"/>
        <xdr:cNvSpPr/>
      </xdr:nvSpPr>
      <xdr:spPr>
        <a:xfrm>
          <a:off x="3619440" y="316044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360</xdr:colOff>
      <xdr:row>24</xdr:row>
      <xdr:rowOff>150480</xdr:rowOff>
    </xdr:to>
    <xdr:sp>
      <xdr:nvSpPr>
        <xdr:cNvPr id="185" name="Line 36"/>
        <xdr:cNvSpPr/>
      </xdr:nvSpPr>
      <xdr:spPr>
        <a:xfrm>
          <a:off x="3016080" y="3611880"/>
          <a:ext cx="360" cy="150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360</xdr:colOff>
      <xdr:row>27</xdr:row>
      <xdr:rowOff>150480</xdr:rowOff>
    </xdr:to>
    <xdr:sp>
      <xdr:nvSpPr>
        <xdr:cNvPr id="186" name="Line 37"/>
        <xdr:cNvSpPr/>
      </xdr:nvSpPr>
      <xdr:spPr>
        <a:xfrm>
          <a:off x="3016080" y="4063320"/>
          <a:ext cx="360" cy="150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360</xdr:colOff>
      <xdr:row>24</xdr:row>
      <xdr:rowOff>150480</xdr:rowOff>
    </xdr:to>
    <xdr:sp>
      <xdr:nvSpPr>
        <xdr:cNvPr id="187" name="Line 38"/>
        <xdr:cNvSpPr/>
      </xdr:nvSpPr>
      <xdr:spPr>
        <a:xfrm>
          <a:off x="3619440" y="361188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360</xdr:colOff>
      <xdr:row>27</xdr:row>
      <xdr:rowOff>150480</xdr:rowOff>
    </xdr:to>
    <xdr:sp>
      <xdr:nvSpPr>
        <xdr:cNvPr id="188" name="Line 39"/>
        <xdr:cNvSpPr/>
      </xdr:nvSpPr>
      <xdr:spPr>
        <a:xfrm>
          <a:off x="3619440" y="40633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6</xdr:col>
      <xdr:colOff>301680</xdr:colOff>
      <xdr:row>42</xdr:row>
      <xdr:rowOff>0</xdr:rowOff>
    </xdr:to>
    <xdr:sp>
      <xdr:nvSpPr>
        <xdr:cNvPr id="189" name="Line 41"/>
        <xdr:cNvSpPr/>
      </xdr:nvSpPr>
      <xdr:spPr>
        <a:xfrm>
          <a:off x="4222800" y="6320880"/>
          <a:ext cx="90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105120</xdr:rowOff>
    </xdr:from>
    <xdr:to>
      <xdr:col>17</xdr:col>
      <xdr:colOff>360</xdr:colOff>
      <xdr:row>45</xdr:row>
      <xdr:rowOff>150480</xdr:rowOff>
    </xdr:to>
    <xdr:sp>
      <xdr:nvSpPr>
        <xdr:cNvPr id="190" name="Line 42"/>
        <xdr:cNvSpPr/>
      </xdr:nvSpPr>
      <xdr:spPr>
        <a:xfrm>
          <a:off x="5127480" y="6275520"/>
          <a:ext cx="36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3</xdr:col>
      <xdr:colOff>301680</xdr:colOff>
      <xdr:row>38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30760</xdr:colOff>
      <xdr:row>1</xdr:row>
      <xdr:rowOff>105120</xdr:rowOff>
    </xdr:from>
    <xdr:to>
      <xdr:col>24</xdr:col>
      <xdr:colOff>231120</xdr:colOff>
      <xdr:row>3</xdr:row>
      <xdr:rowOff>150480</xdr:rowOff>
    </xdr:to>
    <xdr:sp>
      <xdr:nvSpPr>
        <xdr:cNvPr id="191" name="AutoShape 1"/>
        <xdr:cNvSpPr/>
      </xdr:nvSpPr>
      <xdr:spPr>
        <a:xfrm>
          <a:off x="7167960" y="255600"/>
          <a:ext cx="30204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8560</xdr:colOff>
      <xdr:row>3</xdr:row>
      <xdr:rowOff>0</xdr:rowOff>
    </xdr:from>
    <xdr:to>
      <xdr:col>23</xdr:col>
      <xdr:colOff>231120</xdr:colOff>
      <xdr:row>3</xdr:row>
      <xdr:rowOff>150480</xdr:rowOff>
    </xdr:to>
    <xdr:sp>
      <xdr:nvSpPr>
        <xdr:cNvPr id="192" name="Rectangle 2"/>
        <xdr:cNvSpPr/>
      </xdr:nvSpPr>
      <xdr:spPr>
        <a:xfrm>
          <a:off x="6724440" y="451440"/>
          <a:ext cx="44388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X2" s="3" t="s">
        <v>1</v>
      </c>
    </row>
    <row r="3" customFormat="false" ht="11.85" hidden="false" customHeight="true" outlineLevel="0" collapsed="false">
      <c r="A3" s="4" t="n">
        <v>1</v>
      </c>
      <c r="B3" s="5" t="s">
        <v>2</v>
      </c>
      <c r="C3" s="6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8" t="str">
        <f aca="false">X2</f>
        <v>Job No.</v>
      </c>
      <c r="Q3" s="8"/>
      <c r="R3" s="9" t="s">
        <v>4</v>
      </c>
      <c r="S3" s="9"/>
      <c r="T3" s="9"/>
      <c r="U3" s="9"/>
    </row>
    <row r="4" customFormat="false" ht="11.85" hidden="false" customHeight="true" outlineLevel="0" collapsed="false">
      <c r="A4" s="4" t="n">
        <v>2</v>
      </c>
      <c r="B4" s="10" t="s">
        <v>5</v>
      </c>
      <c r="C4" s="11"/>
      <c r="D4" s="11"/>
      <c r="E4" s="12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3" t="s">
        <v>8</v>
      </c>
      <c r="S4" s="13"/>
      <c r="T4" s="13"/>
      <c r="U4" s="13"/>
    </row>
    <row r="5" customFormat="false" ht="11.85" hidden="false" customHeight="true" outlineLevel="0" collapsed="false">
      <c r="A5" s="4" t="n">
        <v>3</v>
      </c>
      <c r="B5" s="10" t="s">
        <v>9</v>
      </c>
      <c r="C5" s="11"/>
      <c r="D5" s="11"/>
      <c r="E5" s="12" t="s">
        <v>10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1</v>
      </c>
      <c r="Q5" s="11"/>
      <c r="R5" s="13" t="s">
        <v>12</v>
      </c>
      <c r="S5" s="13"/>
      <c r="T5" s="13"/>
      <c r="U5" s="13"/>
      <c r="X5" s="14" t="str">
        <f aca="false">IF(AND(OR(Z8="Vapor",Z8="Mole Gas"),P19="Yes")," WARN :  Liquid level can not exist !","")</f>
        <v/>
      </c>
    </row>
    <row r="6" customFormat="false" ht="11.85" hidden="false" customHeight="true" outlineLevel="0" collapsed="false">
      <c r="A6" s="4" t="n">
        <v>4</v>
      </c>
      <c r="B6" s="15" t="s">
        <v>13</v>
      </c>
      <c r="C6" s="16"/>
      <c r="D6" s="16"/>
      <c r="E6" s="17" t="s">
        <v>14</v>
      </c>
      <c r="F6" s="16"/>
      <c r="G6" s="18" t="s">
        <v>15</v>
      </c>
      <c r="H6" s="16"/>
      <c r="I6" s="16"/>
      <c r="J6" s="16"/>
      <c r="K6" s="16" t="s">
        <v>16</v>
      </c>
      <c r="L6" s="16"/>
      <c r="M6" s="19" t="s">
        <v>17</v>
      </c>
      <c r="N6" s="19"/>
      <c r="O6" s="16"/>
      <c r="P6" s="16" t="s">
        <v>18</v>
      </c>
      <c r="Q6" s="16"/>
      <c r="R6" s="20" t="n">
        <v>0</v>
      </c>
      <c r="S6" s="20"/>
      <c r="T6" s="20"/>
      <c r="U6" s="20"/>
    </row>
    <row r="7" customFormat="false" ht="11.85" hidden="false" customHeight="true" outlineLevel="0" collapsed="false">
      <c r="A7" s="4" t="n">
        <v>5</v>
      </c>
      <c r="B7" s="21" t="s">
        <v>19</v>
      </c>
      <c r="C7" s="8"/>
      <c r="D7" s="8"/>
      <c r="E7" s="22" t="s">
        <v>20</v>
      </c>
      <c r="F7" s="8"/>
      <c r="G7" s="8"/>
      <c r="H7" s="8"/>
      <c r="I7" s="8"/>
      <c r="J7" s="8"/>
      <c r="K7" s="8" t="s">
        <v>21</v>
      </c>
      <c r="L7" s="8"/>
      <c r="M7" s="23" t="s">
        <v>22</v>
      </c>
      <c r="N7" s="8"/>
      <c r="O7" s="8"/>
      <c r="P7" s="8" t="s">
        <v>23</v>
      </c>
      <c r="Q7" s="8"/>
      <c r="R7" s="24" t="s">
        <v>24</v>
      </c>
      <c r="S7" s="24"/>
      <c r="T7" s="24"/>
      <c r="U7" s="24"/>
      <c r="W7" s="25" t="s">
        <v>25</v>
      </c>
    </row>
    <row r="8" customFormat="false" ht="11.85" hidden="false" customHeight="true" outlineLevel="0" collapsed="false">
      <c r="A8" s="4" t="n">
        <v>6</v>
      </c>
      <c r="B8" s="10" t="s">
        <v>26</v>
      </c>
      <c r="C8" s="11"/>
      <c r="D8" s="11"/>
      <c r="E8" s="11" t="str">
        <f aca="false">"ID  "&amp;P42&amp;"  x  TL  "&amp;Q38</f>
        <v>ID  1200  x  TL  1500</v>
      </c>
      <c r="F8" s="11"/>
      <c r="G8" s="11"/>
      <c r="H8" s="11"/>
      <c r="I8" s="11" t="s">
        <v>21</v>
      </c>
      <c r="J8" s="11"/>
      <c r="K8" s="11" t="s">
        <v>27</v>
      </c>
      <c r="L8" s="11"/>
      <c r="M8" s="26" t="s">
        <v>28</v>
      </c>
      <c r="N8" s="11"/>
      <c r="O8" s="11"/>
      <c r="P8" s="11" t="s">
        <v>29</v>
      </c>
      <c r="Q8" s="11"/>
      <c r="R8" s="11"/>
      <c r="S8" s="27" t="n">
        <v>1</v>
      </c>
      <c r="T8" s="27"/>
      <c r="U8" s="28" t="s">
        <v>30</v>
      </c>
      <c r="W8" s="29" t="s">
        <v>31</v>
      </c>
      <c r="Z8" s="1" t="s">
        <v>32</v>
      </c>
      <c r="AE8" s="30" t="s">
        <v>33</v>
      </c>
    </row>
    <row r="9" customFormat="false" ht="11.85" hidden="false" customHeight="true" outlineLevel="0" collapsed="false">
      <c r="A9" s="4" t="n">
        <v>7</v>
      </c>
      <c r="B9" s="15" t="s">
        <v>34</v>
      </c>
      <c r="C9" s="16"/>
      <c r="D9" s="16"/>
      <c r="E9" s="31" t="s">
        <v>35</v>
      </c>
      <c r="F9" s="16"/>
      <c r="G9" s="16"/>
      <c r="H9" s="16"/>
      <c r="I9" s="16"/>
      <c r="J9" s="16"/>
      <c r="K9" s="16" t="s">
        <v>36</v>
      </c>
      <c r="L9" s="32"/>
      <c r="M9" s="33" t="e">
        <f aca="false">proppv(M8,H23,"",P42,Q38,0,0,3)</f>
        <v>#VALUE!</v>
      </c>
      <c r="N9" s="33"/>
      <c r="O9" s="16" t="s">
        <v>37</v>
      </c>
      <c r="P9" s="16" t="s">
        <v>38</v>
      </c>
      <c r="Q9" s="16"/>
      <c r="R9" s="34" t="n">
        <v>1</v>
      </c>
      <c r="S9" s="35" t="s">
        <v>39</v>
      </c>
      <c r="T9" s="35"/>
      <c r="U9" s="36" t="n">
        <v>1</v>
      </c>
      <c r="W9" s="29" t="s">
        <v>40</v>
      </c>
      <c r="Z9" s="1" t="s">
        <v>41</v>
      </c>
      <c r="AE9" s="37" t="str">
        <f aca="false">E11</f>
        <v>Water</v>
      </c>
      <c r="AG9" s="37" t="str">
        <f aca="false">H11</f>
        <v>Make-up Water</v>
      </c>
      <c r="AI9" s="37" t="n">
        <f aca="false">M25</f>
        <v>0</v>
      </c>
    </row>
    <row r="10" customFormat="false" ht="11.85" hidden="false" customHeight="true" outlineLevel="0" collapsed="false">
      <c r="A10" s="4" t="n">
        <v>8</v>
      </c>
      <c r="B10" s="38" t="s">
        <v>42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W10" s="29" t="s">
        <v>43</v>
      </c>
      <c r="Z10" s="1" t="s">
        <v>44</v>
      </c>
      <c r="AE10" s="1" t="s">
        <v>17</v>
      </c>
      <c r="AG10" s="1" t="s">
        <v>17</v>
      </c>
      <c r="AI10" s="1" t="str">
        <f aca="false">Z10</f>
        <v>Yes</v>
      </c>
    </row>
    <row r="11" customFormat="false" ht="11.85" hidden="false" customHeight="true" outlineLevel="0" collapsed="false">
      <c r="A11" s="4" t="n">
        <v>9</v>
      </c>
      <c r="B11" s="21" t="s">
        <v>45</v>
      </c>
      <c r="C11" s="8"/>
      <c r="D11" s="8"/>
      <c r="E11" s="22" t="s">
        <v>46</v>
      </c>
      <c r="F11" s="8"/>
      <c r="G11" s="8"/>
      <c r="H11" s="22" t="s">
        <v>47</v>
      </c>
      <c r="I11" s="8"/>
      <c r="J11" s="8"/>
      <c r="K11" s="39"/>
      <c r="L11" s="21"/>
      <c r="M11" s="8"/>
      <c r="N11" s="11"/>
      <c r="O11" s="11"/>
      <c r="P11" s="40" t="s">
        <v>48</v>
      </c>
      <c r="Q11" s="40"/>
      <c r="R11" s="40"/>
      <c r="S11" s="41" t="s">
        <v>49</v>
      </c>
      <c r="T11" s="41"/>
      <c r="U11" s="41"/>
      <c r="W11" s="29" t="s">
        <v>50</v>
      </c>
      <c r="Z11" s="42" t="n">
        <v>0</v>
      </c>
      <c r="AA11" s="1" t="s">
        <v>51</v>
      </c>
      <c r="AE11" s="3" t="n">
        <v>0</v>
      </c>
      <c r="AG11" s="3" t="n">
        <v>0</v>
      </c>
      <c r="AI11" s="1" t="n">
        <f aca="false">Z11</f>
        <v>0</v>
      </c>
    </row>
    <row r="12" customFormat="false" ht="11.85" hidden="false" customHeight="true" outlineLevel="0" collapsed="false">
      <c r="A12" s="4" t="n">
        <v>10</v>
      </c>
      <c r="B12" s="10" t="s">
        <v>52</v>
      </c>
      <c r="C12" s="11"/>
      <c r="D12" s="11"/>
      <c r="E12" s="43" t="n">
        <v>1000</v>
      </c>
      <c r="F12" s="43"/>
      <c r="G12" s="11" t="s">
        <v>53</v>
      </c>
      <c r="H12" s="44" t="n">
        <v>1000</v>
      </c>
      <c r="I12" s="44"/>
      <c r="J12" s="11" t="str">
        <f aca="false">G12</f>
        <v>kg/h</v>
      </c>
      <c r="K12" s="28"/>
      <c r="L12" s="45" t="s">
        <v>54</v>
      </c>
      <c r="M12" s="46"/>
      <c r="N12" s="46"/>
      <c r="O12" s="46"/>
      <c r="P12" s="47" t="s">
        <v>55</v>
      </c>
      <c r="Q12" s="47"/>
      <c r="R12" s="47"/>
      <c r="S12" s="48" t="s">
        <v>56</v>
      </c>
      <c r="T12" s="48"/>
      <c r="U12" s="48"/>
      <c r="W12" s="29" t="s">
        <v>57</v>
      </c>
      <c r="Z12" s="49" t="e">
        <f aca="false">IF(Z8&lt;&gt;"Saturated","***",tempconv(fprop(Z8,Z9,0,AA13,Z14,AA14,"Yes",Z11,0,0),"℃",AA12))</f>
        <v>#VALUE!</v>
      </c>
      <c r="AA12" s="1" t="str">
        <f aca="false">AA13</f>
        <v>℃</v>
      </c>
      <c r="AB12" s="4" t="e">
        <f aca="false">IF(Z8&lt;&gt;"Saturated","***",tempconv(fprop(Z8,Z9,0,AA13,F17,AA14,"Yes",Z11,0,0),"℃",AA12))</f>
        <v>#VALUE!</v>
      </c>
      <c r="AC12" s="4" t="s">
        <v>58</v>
      </c>
      <c r="AE12" s="1" t="e">
        <f aca="false">IF(Z8&lt;&gt;"Saturated","***",tempconv(fprop(Z8,Z9,0,AJ12,AE14,AJ14,"Yes",AE11,0,0),"℃",AJ12))</f>
        <v>#VALUE!</v>
      </c>
      <c r="AG12" s="1" t="e">
        <f aca="false">IF(Z8&lt;&gt;"Saturated","***",tempconv(fprop(Z8,Z9,0,AJ12,AG14,AJ14,"Yes",AG11,0,0),"℃",AJ12))</f>
        <v>#VALUE!</v>
      </c>
      <c r="AI12" s="1" t="e">
        <f aca="false">IF(Z8&lt;&gt;"Saturated","***",tempconv(fprop(Z8,Z9,0,AJ12,AI14,AJ14,"Yes",AI11,0,0),"℃",AJ12))</f>
        <v>#VALUE!</v>
      </c>
      <c r="AJ12" s="1" t="str">
        <f aca="false">AA12</f>
        <v>℃</v>
      </c>
    </row>
    <row r="13" customFormat="false" ht="11.85" hidden="false" customHeight="true" outlineLevel="0" collapsed="false">
      <c r="A13" s="4" t="n">
        <v>11</v>
      </c>
      <c r="B13" s="10" t="str">
        <f aca="false">" "&amp;I15</f>
        <v> Temperature</v>
      </c>
      <c r="C13" s="11"/>
      <c r="D13" s="11"/>
      <c r="E13" s="50" t="n">
        <f aca="false">AE15</f>
        <v>80</v>
      </c>
      <c r="F13" s="50"/>
      <c r="G13" s="11" t="str">
        <f aca="false">I16</f>
        <v>℃</v>
      </c>
      <c r="H13" s="11"/>
      <c r="I13" s="11"/>
      <c r="J13" s="11"/>
      <c r="K13" s="28"/>
      <c r="L13" s="45" t="s">
        <v>59</v>
      </c>
      <c r="M13" s="11"/>
      <c r="N13" s="11"/>
      <c r="O13" s="11"/>
      <c r="P13" s="51" t="n">
        <f aca="false">IF(P12="Spot",0.85,IF(P12="Full",1,IF(P12="No",1)))</f>
        <v>0.85</v>
      </c>
      <c r="Q13" s="51"/>
      <c r="R13" s="51"/>
      <c r="S13" s="52" t="n">
        <f aca="false">IF(S12="Spot",0.85,IF(S12="Full",1,IF(S12="No",1)))</f>
        <v>1</v>
      </c>
      <c r="T13" s="52"/>
      <c r="U13" s="52"/>
      <c r="W13" s="29" t="s">
        <v>60</v>
      </c>
      <c r="Y13" s="4" t="s">
        <v>61</v>
      </c>
      <c r="Z13" s="53" t="n">
        <v>0</v>
      </c>
      <c r="AA13" s="1" t="s">
        <v>62</v>
      </c>
      <c r="AC13" s="14" t="e">
        <f aca="false">IF(AND(Z8="Saturated",P19="Yes",Z10="No",tempconv(Z13,AA13,"℃")&gt;=100)," WARN :  Temp. shall be lower than 100 ℃ !","")</f>
        <v>#VALUE!</v>
      </c>
      <c r="AE13" s="3" t="n">
        <v>80</v>
      </c>
      <c r="AG13" s="3" t="n">
        <v>25</v>
      </c>
      <c r="AI13" s="1" t="n">
        <f aca="false">Z13</f>
        <v>0</v>
      </c>
      <c r="AJ13" s="1" t="str">
        <f aca="false">AA13</f>
        <v>℃</v>
      </c>
    </row>
    <row r="14" customFormat="false" ht="11.85" hidden="false" customHeight="true" outlineLevel="0" collapsed="false">
      <c r="A14" s="4" t="n">
        <v>12</v>
      </c>
      <c r="B14" s="10" t="str">
        <f aca="false">" "&amp;F15</f>
        <v> Pressure</v>
      </c>
      <c r="C14" s="11"/>
      <c r="D14" s="11"/>
      <c r="E14" s="50" t="n">
        <f aca="false">AE14</f>
        <v>5</v>
      </c>
      <c r="F14" s="50"/>
      <c r="G14" s="11" t="str">
        <f aca="false">F16</f>
        <v>kg/cm2.g</v>
      </c>
      <c r="H14" s="11"/>
      <c r="I14" s="11"/>
      <c r="J14" s="11"/>
      <c r="K14" s="28"/>
      <c r="L14" s="10" t="s">
        <v>63</v>
      </c>
      <c r="M14" s="46"/>
      <c r="N14" s="46"/>
      <c r="O14" s="46"/>
      <c r="P14" s="54" t="s">
        <v>17</v>
      </c>
      <c r="Q14" s="54"/>
      <c r="R14" s="54"/>
      <c r="S14" s="54"/>
      <c r="T14" s="54"/>
      <c r="U14" s="54"/>
      <c r="W14" s="29" t="s">
        <v>64</v>
      </c>
      <c r="Y14" s="4" t="s">
        <v>61</v>
      </c>
      <c r="Z14" s="53" t="n">
        <v>3</v>
      </c>
      <c r="AA14" s="1" t="s">
        <v>65</v>
      </c>
      <c r="AE14" s="3" t="n">
        <v>5</v>
      </c>
      <c r="AG14" s="3" t="n">
        <v>0</v>
      </c>
      <c r="AI14" s="1" t="n">
        <f aca="false">Z14</f>
        <v>3</v>
      </c>
      <c r="AJ14" s="1" t="str">
        <f aca="false">AA14</f>
        <v>kg/cm2.g</v>
      </c>
    </row>
    <row r="15" customFormat="false" ht="11.85" hidden="false" customHeight="true" outlineLevel="0" collapsed="false">
      <c r="A15" s="4" t="n">
        <v>13</v>
      </c>
      <c r="B15" s="10"/>
      <c r="C15" s="11"/>
      <c r="D15" s="11"/>
      <c r="E15" s="11"/>
      <c r="F15" s="55" t="s">
        <v>66</v>
      </c>
      <c r="G15" s="55"/>
      <c r="H15" s="55"/>
      <c r="I15" s="56" t="s">
        <v>67</v>
      </c>
      <c r="J15" s="56"/>
      <c r="K15" s="56"/>
      <c r="L15" s="10" t="s">
        <v>68</v>
      </c>
      <c r="M15" s="11"/>
      <c r="N15" s="11"/>
      <c r="O15" s="11"/>
      <c r="P15" s="27" t="n">
        <v>3</v>
      </c>
      <c r="Q15" s="27"/>
      <c r="R15" s="27"/>
      <c r="S15" s="50" t="n">
        <f aca="false">P15</f>
        <v>3</v>
      </c>
      <c r="T15" s="50"/>
      <c r="U15" s="57" t="s">
        <v>69</v>
      </c>
      <c r="W15" s="29" t="s">
        <v>70</v>
      </c>
      <c r="Y15" s="4" t="str">
        <f aca="false">Y13</f>
        <v>OP</v>
      </c>
      <c r="Z15" s="58" t="e">
        <f aca="false">IF(AND(Z8="Saturated",Z10="Yes"),Z12,Z13)</f>
        <v>#VALUE!</v>
      </c>
      <c r="AE15" s="59" t="n">
        <f aca="false">IF(AND(Z8="Saturated",AE10="Yes"),AE12,AE13)</f>
        <v>80</v>
      </c>
      <c r="AG15" s="59" t="n">
        <f aca="false">IF(AND(Z8="Saturated",AG10="Yes"),AG12,AG13)</f>
        <v>25</v>
      </c>
      <c r="AI15" s="59" t="e">
        <f aca="false">IF(AND(Z8="Saturated",AI10="Yes"),AI12,AI13)</f>
        <v>#VALUE!</v>
      </c>
      <c r="AJ15" s="1" t="str">
        <f aca="false">AJ13</f>
        <v>℃</v>
      </c>
    </row>
    <row r="16" customFormat="false" ht="11.85" hidden="false" customHeight="true" outlineLevel="0" collapsed="false">
      <c r="A16" s="4" t="n">
        <v>14</v>
      </c>
      <c r="B16" s="10"/>
      <c r="C16" s="11"/>
      <c r="D16" s="11"/>
      <c r="E16" s="11"/>
      <c r="F16" s="51" t="str">
        <f aca="false">AA14</f>
        <v>kg/cm2.g</v>
      </c>
      <c r="G16" s="51"/>
      <c r="H16" s="51"/>
      <c r="I16" s="52" t="str">
        <f aca="false">AA13</f>
        <v>℃</v>
      </c>
      <c r="J16" s="52"/>
      <c r="K16" s="52"/>
      <c r="L16" s="45" t="s">
        <v>71</v>
      </c>
      <c r="M16" s="46"/>
      <c r="N16" s="46"/>
      <c r="O16" s="60"/>
      <c r="P16" s="27" t="n">
        <v>0</v>
      </c>
      <c r="Q16" s="27"/>
      <c r="R16" s="27"/>
      <c r="S16" s="27"/>
      <c r="T16" s="27"/>
      <c r="U16" s="61" t="str">
        <f aca="false">I16</f>
        <v>℃</v>
      </c>
      <c r="W16" s="29" t="s">
        <v>72</v>
      </c>
      <c r="Z16" s="1" t="str">
        <f aca="false">IF(Z8&lt;&gt;"Saturated",Z8,IF(AND(P19="Yes",Z10="Yes"),"Sat. Liquid",IF(P19="Yes","Liquid",IF(AND(Z10="Yes",Z11&gt;=1),"Sat. Vapor",IF(AND(Z10="Yes",Z11&lt;=0),"Sat. Liquid",IF(AND(Z10="Yes",Z11&gt;0,Z11&lt;1),"Mixture",IF(Z13&gt;Z12,"Vapor","Liquid")))))))</f>
        <v>Sat. Liquid</v>
      </c>
      <c r="AE16" s="1" t="e">
        <f aca="false">IF(Z8&lt;&gt;"Saturated",Z8,IF(AND(AE10="Yes",AE11&gt;=1),"Sat. Vapor",IF(AND(AE10="Yes",AE11&lt;=0),"Sat. Liquid",IF(AND(AE10="Yes",AE11&gt;0,AE11&lt;1),"Mixture",IF(AE13&gt;AE12,"Vapor","Liquid")))))</f>
        <v>#VALUE!</v>
      </c>
      <c r="AG16" s="1" t="e">
        <f aca="false">IF(Z8&lt;&gt;"Saturated",Z8,IF(AND(AG10="Yes",AG11&gt;=1),"Sat. Vapor",IF(AND(AG10="Yes",AG11&lt;=0),"Sat. Liquid",IF(AND(AG10="Yes",AG11&gt;0,AG11&lt;1),"Mixture",IF(AG13&gt;AG12,"Vapor","Liquid")))))</f>
        <v>#VALUE!</v>
      </c>
      <c r="AI16" s="1" t="str">
        <f aca="false">IF(Z8&lt;&gt;"Saturated",Z8,IF(AND(AI10="Yes",AI11&gt;=1),"Sat. Vapor",IF(AND(AI10="Yes",AI11&lt;=0),"Sat. Liquid",IF(AND(AI10="Yes",AI11&gt;0,AI11&lt;1),"Mixture",IF(AI13&gt;AI12,"Vapor","Liquid")))))</f>
        <v>Sat. Liquid</v>
      </c>
    </row>
    <row r="17" customFormat="false" ht="11.85" hidden="false" customHeight="true" outlineLevel="0" collapsed="false">
      <c r="A17" s="4" t="n">
        <v>15</v>
      </c>
      <c r="B17" s="10" t="s">
        <v>73</v>
      </c>
      <c r="C17" s="11"/>
      <c r="D17" s="11"/>
      <c r="E17" s="11"/>
      <c r="F17" s="27" t="n">
        <v>8</v>
      </c>
      <c r="G17" s="27"/>
      <c r="H17" s="27"/>
      <c r="I17" s="13" t="n">
        <v>200</v>
      </c>
      <c r="J17" s="13"/>
      <c r="K17" s="13"/>
      <c r="L17" s="10"/>
      <c r="M17" s="11"/>
      <c r="N17" s="11"/>
      <c r="O17" s="11"/>
      <c r="P17" s="11"/>
      <c r="Q17" s="11"/>
      <c r="R17" s="11"/>
      <c r="S17" s="11"/>
      <c r="T17" s="11"/>
      <c r="U17" s="28"/>
      <c r="W17" s="29" t="s">
        <v>74</v>
      </c>
      <c r="Y17" s="1" t="s">
        <v>75</v>
      </c>
      <c r="Z17" s="4" t="e">
        <f aca="false">fprop(Z8,Z9,Z15,AA13,Z14,AA14,Z10,IF(P19="Yes",0,Z11),0,2)</f>
        <v>#VALUE!</v>
      </c>
      <c r="AE17" s="59" t="e">
        <f aca="false">fprop(Z8,Z9,AE15,AJ13,AE14,AJ14,AE10,AE11,0,2)</f>
        <v>#VALUE!</v>
      </c>
      <c r="AG17" s="59" t="e">
        <f aca="false">fprop(Z8,Z9,AG15,AJ13,AG14,AJ14,AG10,AG11,0,2)</f>
        <v>#VALUE!</v>
      </c>
      <c r="AI17" s="59" t="e">
        <f aca="false">fprop(Z8,Z9,AI15,AJ13,AI14,AJ14,AI10,AI11,0,2)</f>
        <v>#VALUE!</v>
      </c>
      <c r="AJ17" s="1" t="str">
        <f aca="false">Y17</f>
        <v>kg/m3</v>
      </c>
    </row>
    <row r="18" customFormat="false" ht="11.85" hidden="false" customHeight="true" outlineLevel="0" collapsed="false">
      <c r="A18" s="4" t="n">
        <v>16</v>
      </c>
      <c r="B18" s="10" t="s">
        <v>76</v>
      </c>
      <c r="C18" s="11"/>
      <c r="D18" s="11"/>
      <c r="E18" s="11"/>
      <c r="F18" s="51" t="s">
        <v>77</v>
      </c>
      <c r="G18" s="51"/>
      <c r="H18" s="51"/>
      <c r="I18" s="62" t="n">
        <v>100</v>
      </c>
      <c r="J18" s="62"/>
      <c r="K18" s="62"/>
      <c r="L18" s="10"/>
      <c r="M18" s="11"/>
      <c r="N18" s="11"/>
      <c r="O18" s="11"/>
      <c r="P18" s="11"/>
      <c r="Q18" s="11"/>
      <c r="R18" s="11"/>
      <c r="S18" s="11"/>
      <c r="T18" s="11"/>
      <c r="U18" s="28"/>
    </row>
    <row r="19" customFormat="false" ht="11.85" hidden="false" customHeight="true" outlineLevel="0" collapsed="false">
      <c r="A19" s="4" t="n">
        <v>17</v>
      </c>
      <c r="B19" s="10" t="s">
        <v>78</v>
      </c>
      <c r="C19" s="11"/>
      <c r="D19" s="11"/>
      <c r="E19" s="11"/>
      <c r="F19" s="63" t="n">
        <f aca="false">Z14</f>
        <v>3</v>
      </c>
      <c r="G19" s="63"/>
      <c r="H19" s="63"/>
      <c r="I19" s="64" t="e">
        <f aca="false">Z15</f>
        <v>#VALUE!</v>
      </c>
      <c r="J19" s="64"/>
      <c r="K19" s="64"/>
      <c r="L19" s="45" t="s">
        <v>79</v>
      </c>
      <c r="M19" s="46"/>
      <c r="N19" s="46"/>
      <c r="O19" s="46"/>
      <c r="P19" s="65" t="s">
        <v>44</v>
      </c>
      <c r="Q19" s="65"/>
      <c r="R19" s="65"/>
      <c r="S19" s="65"/>
      <c r="T19" s="65"/>
      <c r="U19" s="57"/>
      <c r="W19" s="66" t="s">
        <v>80</v>
      </c>
    </row>
    <row r="20" customFormat="false" ht="11.85" hidden="false" customHeight="true" outlineLevel="0" collapsed="false">
      <c r="A20" s="4" t="n">
        <v>18</v>
      </c>
      <c r="B20" s="15" t="s">
        <v>81</v>
      </c>
      <c r="C20" s="16"/>
      <c r="D20" s="16"/>
      <c r="E20" s="16"/>
      <c r="F20" s="35" t="s">
        <v>82</v>
      </c>
      <c r="G20" s="35"/>
      <c r="H20" s="35"/>
      <c r="I20" s="67" t="s">
        <v>83</v>
      </c>
      <c r="J20" s="67"/>
      <c r="K20" s="67"/>
      <c r="L20" s="15" t="s">
        <v>84</v>
      </c>
      <c r="M20" s="16"/>
      <c r="N20" s="16"/>
      <c r="O20" s="16"/>
      <c r="P20" s="68" t="e">
        <f aca="false">Z17</f>
        <v>#VALUE!</v>
      </c>
      <c r="Q20" s="68"/>
      <c r="R20" s="69" t="s">
        <v>75</v>
      </c>
      <c r="S20" s="16"/>
      <c r="T20" s="16"/>
      <c r="U20" s="70"/>
      <c r="W20" s="53" t="n">
        <v>1.3</v>
      </c>
      <c r="Y20" s="71" t="s">
        <v>85</v>
      </c>
      <c r="Z20" s="72"/>
      <c r="AA20" s="72"/>
      <c r="AB20" s="72"/>
      <c r="AC20" s="72"/>
      <c r="AD20" s="72"/>
      <c r="AE20" s="72"/>
      <c r="AF20" s="72"/>
      <c r="AG20" s="72"/>
      <c r="AH20" s="72"/>
      <c r="AI20" s="72"/>
    </row>
    <row r="21" customFormat="false" ht="11.85" hidden="false" customHeight="true" outlineLevel="0" collapsed="false">
      <c r="A21" s="4" t="n">
        <v>19</v>
      </c>
      <c r="B21" s="38" t="s">
        <v>85</v>
      </c>
      <c r="C21" s="38"/>
      <c r="D21" s="38"/>
      <c r="E21" s="38"/>
      <c r="F21" s="38"/>
      <c r="G21" s="38"/>
      <c r="H21" s="38"/>
      <c r="I21" s="38"/>
      <c r="J21" s="38"/>
      <c r="K21" s="38"/>
      <c r="L21" s="38" t="s">
        <v>86</v>
      </c>
      <c r="M21" s="38"/>
      <c r="N21" s="38"/>
      <c r="O21" s="38"/>
      <c r="P21" s="38"/>
      <c r="Q21" s="38"/>
      <c r="R21" s="38"/>
      <c r="S21" s="38"/>
      <c r="T21" s="38"/>
      <c r="U21" s="38"/>
      <c r="X21" s="73" t="s">
        <v>87</v>
      </c>
      <c r="Y21" s="8" t="s">
        <v>14</v>
      </c>
      <c r="Z21" s="8"/>
      <c r="AA21" s="74" t="str">
        <f aca="false">IF(Y21&lt;&gt;"ASME","","S")</f>
        <v>S</v>
      </c>
      <c r="AB21" s="8" t="s">
        <v>88</v>
      </c>
      <c r="AC21" s="8"/>
      <c r="AD21" s="75" t="s">
        <v>89</v>
      </c>
      <c r="AE21" s="75" t="s">
        <v>90</v>
      </c>
      <c r="AF21" s="75" t="s">
        <v>91</v>
      </c>
      <c r="AG21" s="8"/>
      <c r="AH21" s="75" t="s">
        <v>92</v>
      </c>
      <c r="AI21" s="8"/>
    </row>
    <row r="22" customFormat="false" ht="11.85" hidden="false" customHeight="true" outlineLevel="0" collapsed="false">
      <c r="A22" s="4" t="n">
        <v>20</v>
      </c>
      <c r="B22" s="5" t="s">
        <v>93</v>
      </c>
      <c r="C22" s="6"/>
      <c r="D22" s="6"/>
      <c r="E22" s="76" t="str">
        <f aca="false">" "&amp;AA21&amp;AA22</f>
        <v> SA 516-70</v>
      </c>
      <c r="F22" s="8"/>
      <c r="G22" s="6"/>
      <c r="H22" s="6"/>
      <c r="I22" s="6"/>
      <c r="J22" s="6" t="n">
        <f aca="false">IF(Y22="plate",AE22,IF(Y22="pipe",AE23,"???"))</f>
        <v>12</v>
      </c>
      <c r="K22" s="6" t="s">
        <v>90</v>
      </c>
      <c r="L22" s="77"/>
      <c r="M22" s="78" t="s">
        <v>94</v>
      </c>
      <c r="N22" s="79" t="s">
        <v>95</v>
      </c>
      <c r="O22" s="79"/>
      <c r="P22" s="80"/>
      <c r="Q22" s="80"/>
      <c r="R22" s="80"/>
      <c r="S22" s="80"/>
      <c r="T22" s="80"/>
      <c r="U22" s="81"/>
      <c r="W22" s="37" t="s">
        <v>96</v>
      </c>
      <c r="X22" s="82" t="e">
        <f aca="false">ASME_VIII_1_MDMT(AA22,AE22,"",1)</f>
        <v>#VALUE!</v>
      </c>
      <c r="Y22" s="11" t="s">
        <v>97</v>
      </c>
      <c r="Z22" s="11"/>
      <c r="AA22" s="11" t="s">
        <v>98</v>
      </c>
      <c r="AB22" s="11"/>
      <c r="AC22" s="11"/>
      <c r="AD22" s="12" t="n">
        <v>1200</v>
      </c>
      <c r="AE22" s="12" t="n">
        <v>12</v>
      </c>
      <c r="AF22" s="83" t="e">
        <f aca="false">trshell(M78,R78,N78,P15,E78,F78,G78,I17,I16,F17,F16,1)</f>
        <v>#VALUE!</v>
      </c>
      <c r="AG22" s="84" t="e">
        <f aca="false">IF(AND(AE22&gt;=AF22,IF(F18&lt;&gt;"F/V",AE22&gt;=0,AE22&gt;=AF23)),"OK !","X !")</f>
        <v>#VALUE!</v>
      </c>
      <c r="AH22" s="11" t="n">
        <f aca="false">AD22+2*AE22</f>
        <v>1224</v>
      </c>
      <c r="AI22" s="11"/>
    </row>
    <row r="23" customFormat="false" ht="11.85" hidden="false" customHeight="true" outlineLevel="0" collapsed="false">
      <c r="A23" s="4" t="n">
        <v>21</v>
      </c>
      <c r="B23" s="10" t="s">
        <v>99</v>
      </c>
      <c r="C23" s="11"/>
      <c r="D23" s="11"/>
      <c r="E23" s="85" t="str">
        <f aca="false">E22</f>
        <v> SA 516-70</v>
      </c>
      <c r="F23" s="11"/>
      <c r="G23" s="11"/>
      <c r="H23" s="86" t="s">
        <v>100</v>
      </c>
      <c r="I23" s="11"/>
      <c r="J23" s="11" t="n">
        <f aca="false">AE24</f>
        <v>12</v>
      </c>
      <c r="K23" s="11" t="s">
        <v>90</v>
      </c>
      <c r="L23" s="87" t="s">
        <v>101</v>
      </c>
      <c r="M23" s="88" t="s">
        <v>37</v>
      </c>
      <c r="N23" s="88" t="s">
        <v>102</v>
      </c>
      <c r="O23" s="88"/>
      <c r="P23" s="29"/>
      <c r="Q23" s="29"/>
      <c r="R23" s="29"/>
      <c r="S23" s="29"/>
      <c r="T23" s="29"/>
      <c r="U23" s="89"/>
      <c r="W23" s="90" t="e">
        <f aca="false">ASME_PTRating(E6,AA26,F17,F16,I17,I16,1)</f>
        <v>#VALUE!</v>
      </c>
      <c r="Y23" s="11" t="s">
        <v>103</v>
      </c>
      <c r="Z23" s="11"/>
      <c r="AA23" s="11" t="s">
        <v>104</v>
      </c>
      <c r="AB23" s="11"/>
      <c r="AC23" s="11"/>
      <c r="AD23" s="11" t="e">
        <f aca="false">AH23-2*AE23</f>
        <v>#VALUE!</v>
      </c>
      <c r="AE23" s="11" t="e">
        <f aca="false">pipe(Y21,AA22,Y23,AA23,2)</f>
        <v>#VALUE!</v>
      </c>
      <c r="AF23" s="83" t="str">
        <f aca="false">IF(F18&lt;&gt;"F/V","- N/A -",trshellep(M78,R78,P15,O49+2*R54/3,E78,F78,G78,I17,I16,0,pressconv(-1.033227,"kg/cm2.g",F16),F16,1))</f>
        <v>- N/A -</v>
      </c>
      <c r="AG23" s="84" t="s">
        <v>105</v>
      </c>
      <c r="AH23" s="11" t="e">
        <f aca="false">pipe(Y21,AA22,Y23,AA23,1)</f>
        <v>#VALUE!</v>
      </c>
      <c r="AI23" s="11"/>
    </row>
    <row r="24" customFormat="false" ht="11.85" hidden="false" customHeight="true" outlineLevel="0" collapsed="false">
      <c r="A24" s="4" t="n">
        <v>22</v>
      </c>
      <c r="B24" s="10" t="s">
        <v>106</v>
      </c>
      <c r="C24" s="11"/>
      <c r="D24" s="11"/>
      <c r="E24" s="85" t="str">
        <f aca="false">" "&amp;AA21&amp;AA24</f>
        <v> SA 36</v>
      </c>
      <c r="F24" s="11"/>
      <c r="G24" s="11"/>
      <c r="H24" s="11"/>
      <c r="I24" s="11"/>
      <c r="J24" s="11"/>
      <c r="K24" s="11"/>
      <c r="L24" s="87"/>
      <c r="M24" s="91" t="e">
        <f aca="false">proppv(M8,H23,"",P42,Q38,0,L44+L42+L39-Q38/2,21)-M26-M28</f>
        <v>#VALUE!</v>
      </c>
      <c r="N24" s="92" t="e">
        <f aca="false">M24/(AB42/P20)*60</f>
        <v>#VALUE!</v>
      </c>
      <c r="O24" s="29"/>
      <c r="P24" s="29"/>
      <c r="Q24" s="29"/>
      <c r="R24" s="29"/>
      <c r="S24" s="29"/>
      <c r="T24" s="29"/>
      <c r="U24" s="89"/>
      <c r="X24" s="93" t="str">
        <f aca="false">B24&amp;" &gt; "</f>
        <v> Support &gt; </v>
      </c>
      <c r="Y24" s="11" t="s">
        <v>107</v>
      </c>
      <c r="Z24" s="11"/>
      <c r="AA24" s="11" t="s">
        <v>108</v>
      </c>
      <c r="AB24" s="11"/>
      <c r="AC24" s="11"/>
      <c r="AD24" s="94" t="str">
        <f aca="false">B23&amp;" &gt;"</f>
        <v> Head &gt;</v>
      </c>
      <c r="AE24" s="26" t="n">
        <f aca="false">AE22</f>
        <v>12</v>
      </c>
      <c r="AF24" s="83" t="e">
        <f aca="false">trhead(I79,M79,R79,N79,S15,L79,E79,F79,G79,I17,I16,F17,F16,1)</f>
        <v>#VALUE!</v>
      </c>
      <c r="AG24" s="84" t="e">
        <f aca="false">IF(AND(AE24&gt;=AF24,IF(F18&lt;&gt;"F/V",AE24&gt;=0,AE24&gt;=AF25)),"OK !","X !")</f>
        <v>#VALUE!</v>
      </c>
      <c r="AH24" s="27" t="n">
        <v>15</v>
      </c>
      <c r="AI24" s="11" t="s">
        <v>109</v>
      </c>
    </row>
    <row r="25" customFormat="false" ht="11.85" hidden="false" customHeight="true" outlineLevel="0" collapsed="false">
      <c r="A25" s="4" t="n">
        <v>23</v>
      </c>
      <c r="B25" s="10" t="s">
        <v>110</v>
      </c>
      <c r="C25" s="11"/>
      <c r="D25" s="11"/>
      <c r="E25" s="85" t="str">
        <f aca="false">" "&amp;AA21&amp;AC25</f>
        <v> SA 106-B</v>
      </c>
      <c r="F25" s="11"/>
      <c r="G25" s="11"/>
      <c r="H25" s="11"/>
      <c r="I25" s="11"/>
      <c r="J25" s="11"/>
      <c r="K25" s="11"/>
      <c r="L25" s="87" t="s">
        <v>111</v>
      </c>
      <c r="M25" s="91"/>
      <c r="N25" s="92"/>
      <c r="O25" s="95" t="e">
        <f aca="false">N24+N26</f>
        <v>#VALUE!</v>
      </c>
      <c r="P25" s="29"/>
      <c r="Q25" s="29"/>
      <c r="R25" s="29"/>
      <c r="S25" s="29"/>
      <c r="T25" s="29"/>
      <c r="U25" s="89"/>
      <c r="X25" s="93" t="s">
        <v>112</v>
      </c>
      <c r="Y25" s="11" t="s">
        <v>107</v>
      </c>
      <c r="Z25" s="11"/>
      <c r="AA25" s="1" t="s">
        <v>113</v>
      </c>
      <c r="AB25" s="11"/>
      <c r="AC25" s="11" t="s">
        <v>114</v>
      </c>
      <c r="AD25" s="11"/>
      <c r="AE25" s="11"/>
      <c r="AF25" s="83" t="str">
        <f aca="false">IF(F18&lt;&gt;"F/V","- N/A -",trheadep(I79,M79,R79,N79,S15,L79,E79,F79,G79,I17,I16,0,pressconv(-1.033227,"kg/cm2.g",F16),F16,1))</f>
        <v>- N/A -</v>
      </c>
      <c r="AG25" s="96" t="str">
        <f aca="false">AG23</f>
        <v>&lt; Vac.</v>
      </c>
      <c r="AH25" s="97" t="s">
        <v>115</v>
      </c>
      <c r="AI25" s="11"/>
    </row>
    <row r="26" customFormat="false" ht="11.85" hidden="false" customHeight="true" outlineLevel="0" collapsed="false">
      <c r="A26" s="4" t="n">
        <v>24</v>
      </c>
      <c r="B26" s="10" t="s">
        <v>116</v>
      </c>
      <c r="C26" s="11"/>
      <c r="D26" s="11"/>
      <c r="E26" s="85" t="str">
        <f aca="false">" "&amp;AA21&amp;AA26</f>
        <v> SA 105</v>
      </c>
      <c r="F26" s="11"/>
      <c r="G26" s="11"/>
      <c r="H26" s="11"/>
      <c r="I26" s="11"/>
      <c r="J26" s="11"/>
      <c r="K26" s="11"/>
      <c r="L26" s="87"/>
      <c r="M26" s="91" t="e">
        <f aca="false">proppv(M8,H23,"",P42,Q38,0,L44+L42-Q38/2,21)-M28</f>
        <v>#VALUE!</v>
      </c>
      <c r="N26" s="98" t="e">
        <f aca="false">M26/(AB42/P20)*60</f>
        <v>#VALUE!</v>
      </c>
      <c r="O26" s="95"/>
      <c r="P26" s="29"/>
      <c r="Q26" s="29"/>
      <c r="R26" s="29"/>
      <c r="S26" s="29"/>
      <c r="T26" s="29"/>
      <c r="U26" s="89"/>
      <c r="X26" s="93" t="s">
        <v>117</v>
      </c>
      <c r="Y26" s="11" t="s">
        <v>118</v>
      </c>
      <c r="Z26" s="11"/>
      <c r="AA26" s="11" t="s">
        <v>119</v>
      </c>
      <c r="AB26" s="11"/>
      <c r="AC26" s="11"/>
      <c r="AD26" s="11"/>
      <c r="AE26" s="86" t="s">
        <v>120</v>
      </c>
      <c r="AF26" s="27" t="n">
        <v>0</v>
      </c>
      <c r="AG26" s="11" t="str">
        <f aca="false">F16</f>
        <v>kg/cm2.g</v>
      </c>
      <c r="AH26" s="27" t="n">
        <v>200</v>
      </c>
      <c r="AI26" s="11"/>
    </row>
    <row r="27" customFormat="false" ht="11.85" hidden="false" customHeight="true" outlineLevel="0" collapsed="false">
      <c r="A27" s="4" t="n">
        <v>25</v>
      </c>
      <c r="B27" s="10" t="s">
        <v>121</v>
      </c>
      <c r="C27" s="11"/>
      <c r="D27" s="11"/>
      <c r="E27" s="85" t="str">
        <f aca="false">" "&amp;AA21&amp;AE28&amp;" / "&amp;AA21&amp;AG28</f>
        <v> SA 193-B7 / SA 194-2H</v>
      </c>
      <c r="F27" s="11"/>
      <c r="G27" s="11"/>
      <c r="H27" s="11"/>
      <c r="I27" s="11"/>
      <c r="J27" s="11"/>
      <c r="K27" s="11"/>
      <c r="L27" s="87" t="s">
        <v>122</v>
      </c>
      <c r="M27" s="91"/>
      <c r="N27" s="98"/>
      <c r="O27" s="29"/>
      <c r="P27" s="29"/>
      <c r="Q27" s="29"/>
      <c r="R27" s="29"/>
      <c r="S27" s="29"/>
      <c r="T27" s="29"/>
      <c r="U27" s="89"/>
      <c r="W27" s="4"/>
      <c r="Y27" s="11" t="s">
        <v>123</v>
      </c>
      <c r="Z27" s="11"/>
      <c r="AA27" s="11" t="s">
        <v>124</v>
      </c>
      <c r="AB27" s="11"/>
      <c r="AC27" s="11"/>
      <c r="AD27" s="11"/>
      <c r="AE27" s="86" t="s">
        <v>125</v>
      </c>
      <c r="AF27" s="86" t="e">
        <f aca="false">pressconv(-1.033227,"kg/cm2.g",AG27)</f>
        <v>#VALUE!</v>
      </c>
      <c r="AG27" s="11" t="str">
        <f aca="false">AG26</f>
        <v>kg/cm2.g</v>
      </c>
      <c r="AH27" s="11"/>
      <c r="AI27" s="11"/>
    </row>
    <row r="28" customFormat="false" ht="11.85" hidden="false" customHeight="true" outlineLevel="0" collapsed="false">
      <c r="A28" s="4" t="n">
        <v>26</v>
      </c>
      <c r="B28" s="10" t="s">
        <v>126</v>
      </c>
      <c r="C28" s="11"/>
      <c r="D28" s="11"/>
      <c r="E28" s="85" t="str">
        <f aca="false">" "&amp;Y30</f>
        <v> Non-asbestos</v>
      </c>
      <c r="F28" s="11"/>
      <c r="G28" s="11"/>
      <c r="H28" s="11"/>
      <c r="I28" s="11"/>
      <c r="J28" s="11"/>
      <c r="K28" s="11"/>
      <c r="L28" s="87"/>
      <c r="M28" s="91" t="e">
        <f aca="false">proppv(M8,H23,"",P42,Q38,0,L44-Q38/2,21)</f>
        <v>#VALUE!</v>
      </c>
      <c r="N28" s="29"/>
      <c r="O28" s="29"/>
      <c r="P28" s="29"/>
      <c r="Q28" s="29"/>
      <c r="R28" s="29"/>
      <c r="S28" s="29"/>
      <c r="T28" s="29"/>
      <c r="U28" s="89"/>
      <c r="W28" s="4"/>
      <c r="Y28" s="11" t="s">
        <v>127</v>
      </c>
      <c r="Z28" s="11"/>
      <c r="AA28" s="11" t="s">
        <v>128</v>
      </c>
      <c r="AB28" s="11"/>
      <c r="AC28" s="11"/>
      <c r="AD28" s="11"/>
      <c r="AE28" s="12" t="s">
        <v>129</v>
      </c>
      <c r="AF28" s="11"/>
      <c r="AG28" s="12" t="s">
        <v>130</v>
      </c>
      <c r="AH28" s="11"/>
      <c r="AI28" s="11"/>
    </row>
    <row r="29" customFormat="false" ht="11.85" hidden="false" customHeight="true" outlineLevel="0" collapsed="false">
      <c r="A29" s="4" t="n">
        <v>27</v>
      </c>
      <c r="B29" s="10"/>
      <c r="C29" s="11"/>
      <c r="D29" s="11"/>
      <c r="E29" s="85"/>
      <c r="F29" s="11"/>
      <c r="G29" s="11"/>
      <c r="H29" s="11"/>
      <c r="I29" s="11"/>
      <c r="J29" s="11"/>
      <c r="K29" s="11"/>
      <c r="L29" s="87" t="s">
        <v>131</v>
      </c>
      <c r="M29" s="91"/>
      <c r="N29" s="29"/>
      <c r="O29" s="29"/>
      <c r="P29" s="29"/>
      <c r="Q29" s="29"/>
      <c r="R29" s="29"/>
      <c r="S29" s="29"/>
      <c r="T29" s="29"/>
      <c r="U29" s="89"/>
      <c r="X29" s="93" t="str">
        <f aca="false">B27&amp;"&gt;"</f>
        <v> Bolts / Nuts&gt;</v>
      </c>
      <c r="Y29" s="11" t="s">
        <v>107</v>
      </c>
      <c r="Z29" s="11"/>
      <c r="AA29" s="11" t="s">
        <v>132</v>
      </c>
      <c r="AB29" s="11"/>
      <c r="AC29" s="11"/>
      <c r="AD29" s="11"/>
      <c r="AE29" s="12" t="s">
        <v>133</v>
      </c>
      <c r="AF29" s="11"/>
      <c r="AG29" s="12" t="s">
        <v>134</v>
      </c>
      <c r="AH29" s="11"/>
      <c r="AI29" s="11"/>
    </row>
    <row r="30" customFormat="false" ht="11.85" hidden="false" customHeight="true" outlineLevel="0" collapsed="false">
      <c r="A30" s="4" t="n">
        <v>28</v>
      </c>
      <c r="B30" s="10"/>
      <c r="C30" s="11"/>
      <c r="D30" s="11"/>
      <c r="E30" s="85"/>
      <c r="F30" s="11"/>
      <c r="G30" s="11"/>
      <c r="H30" s="11"/>
      <c r="I30" s="11"/>
      <c r="J30" s="11"/>
      <c r="K30" s="11"/>
      <c r="L30" s="87"/>
      <c r="M30" s="29"/>
      <c r="N30" s="29"/>
      <c r="O30" s="29"/>
      <c r="P30" s="29"/>
      <c r="Q30" s="29"/>
      <c r="R30" s="29"/>
      <c r="S30" s="29"/>
      <c r="T30" s="29"/>
      <c r="U30" s="89"/>
      <c r="X30" s="93" t="str">
        <f aca="false">B28&amp;" &gt; "</f>
        <v> Gasket &gt; </v>
      </c>
      <c r="Y30" s="16" t="s">
        <v>135</v>
      </c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K30" s="99" t="s">
        <v>136</v>
      </c>
    </row>
    <row r="31" customFormat="false" ht="11.85" hidden="false" customHeight="true" outlineLevel="0" collapsed="false">
      <c r="A31" s="4" t="n">
        <v>29</v>
      </c>
      <c r="B31" s="10"/>
      <c r="C31" s="11"/>
      <c r="D31" s="11"/>
      <c r="E31" s="85"/>
      <c r="F31" s="11"/>
      <c r="G31" s="11"/>
      <c r="H31" s="11"/>
      <c r="I31" s="11"/>
      <c r="J31" s="11"/>
      <c r="K31" s="28"/>
      <c r="L31" s="100"/>
      <c r="M31" s="29"/>
      <c r="N31" s="29"/>
      <c r="O31" s="29"/>
      <c r="P31" s="29"/>
      <c r="Q31" s="29"/>
      <c r="R31" s="29"/>
      <c r="S31" s="29"/>
      <c r="T31" s="29"/>
      <c r="U31" s="89"/>
      <c r="AJ31" s="101" t="s">
        <v>137</v>
      </c>
      <c r="AK31" s="3" t="s">
        <v>138</v>
      </c>
    </row>
    <row r="32" customFormat="false" ht="11.85" hidden="false" customHeight="true" outlineLevel="0" collapsed="false">
      <c r="A32" s="4" t="n">
        <v>30</v>
      </c>
      <c r="B32" s="10"/>
      <c r="C32" s="11"/>
      <c r="D32" s="11"/>
      <c r="E32" s="85"/>
      <c r="F32" s="11"/>
      <c r="G32" s="11"/>
      <c r="H32" s="11"/>
      <c r="I32" s="11"/>
      <c r="J32" s="11"/>
      <c r="K32" s="11"/>
      <c r="L32" s="102" t="e">
        <f aca="false">prophead(H23,P42,0,3)</f>
        <v>#VALUE!</v>
      </c>
      <c r="M32" s="102"/>
      <c r="N32" s="29"/>
      <c r="O32" s="29"/>
      <c r="P32" s="29"/>
      <c r="Q32" s="29"/>
      <c r="R32" s="29"/>
      <c r="S32" s="29"/>
      <c r="T32" s="29"/>
      <c r="U32" s="89"/>
      <c r="X32" s="37" t="s">
        <v>139</v>
      </c>
      <c r="Y32" s="88" t="s">
        <v>44</v>
      </c>
      <c r="Z32" s="88"/>
      <c r="AA32" s="53" t="n">
        <v>1</v>
      </c>
      <c r="AE32" s="103" t="s">
        <v>89</v>
      </c>
      <c r="AF32" s="103" t="s">
        <v>90</v>
      </c>
      <c r="AG32" s="66" t="s">
        <v>140</v>
      </c>
    </row>
    <row r="33" customFormat="false" ht="11.85" hidden="false" customHeight="true" outlineLevel="0" collapsed="false">
      <c r="A33" s="4" t="n">
        <v>31</v>
      </c>
      <c r="B33" s="104" t="s">
        <v>141</v>
      </c>
      <c r="C33" s="104"/>
      <c r="D33" s="104"/>
      <c r="E33" s="104"/>
      <c r="F33" s="104"/>
      <c r="G33" s="104"/>
      <c r="H33" s="104"/>
      <c r="I33" s="104"/>
      <c r="J33" s="104"/>
      <c r="K33" s="104"/>
      <c r="L33" s="102"/>
      <c r="M33" s="102"/>
      <c r="N33" s="29"/>
      <c r="O33" s="29"/>
      <c r="P33" s="29"/>
      <c r="Q33" s="29"/>
      <c r="R33" s="29"/>
      <c r="S33" s="29"/>
      <c r="T33" s="29"/>
      <c r="U33" s="89"/>
      <c r="X33" s="1" t="s">
        <v>107</v>
      </c>
      <c r="Z33" s="1" t="s">
        <v>113</v>
      </c>
      <c r="AB33" s="1" t="s">
        <v>114</v>
      </c>
      <c r="AE33" s="53" t="n">
        <v>500</v>
      </c>
      <c r="AF33" s="53" t="n">
        <v>10</v>
      </c>
      <c r="AG33" s="88" t="e">
        <f aca="false">trshell(IF(Z33="pipe",AE34-2*AF34,AE33),IF(Z33="pipe",AF34,AF33),1,P15,X33,Z33,AB33,I17,I16,F17,F16,1)</f>
        <v>#VALUE!</v>
      </c>
    </row>
    <row r="34" customFormat="false" ht="11.85" hidden="false" customHeight="true" outlineLevel="0" collapsed="false">
      <c r="A34" s="4" t="n">
        <v>32</v>
      </c>
      <c r="B34" s="21" t="s">
        <v>142</v>
      </c>
      <c r="C34" s="8"/>
      <c r="D34" s="8"/>
      <c r="E34" s="8" t="str">
        <f aca="false">Y37</f>
        <v>Provided</v>
      </c>
      <c r="F34" s="8"/>
      <c r="G34" s="76"/>
      <c r="H34" s="8"/>
      <c r="I34" s="8"/>
      <c r="J34" s="8"/>
      <c r="K34" s="39"/>
      <c r="L34" s="100"/>
      <c r="M34" s="29"/>
      <c r="O34" s="105"/>
      <c r="P34" s="29"/>
      <c r="Q34" s="29"/>
      <c r="R34" s="29"/>
      <c r="S34" s="29"/>
      <c r="T34" s="29"/>
      <c r="U34" s="89"/>
      <c r="Z34" s="1" t="s">
        <v>143</v>
      </c>
      <c r="AB34" s="1" t="s">
        <v>104</v>
      </c>
      <c r="AD34" s="93" t="s">
        <v>144</v>
      </c>
      <c r="AE34" s="4" t="e">
        <f aca="false">pipe(X33,AB33,Z34,AB34,1)</f>
        <v>#VALUE!</v>
      </c>
      <c r="AF34" s="4" t="e">
        <f aca="false">pipe(X33,AB33,Z34,AB34,2)</f>
        <v>#VALUE!</v>
      </c>
      <c r="AG34" s="106" t="e">
        <f aca="false">IF(IF(Z33="pipe",AF34,AF33)&gt;=AG33,"OK !","X !")</f>
        <v>#VALUE!</v>
      </c>
    </row>
    <row r="35" customFormat="false" ht="11.85" hidden="false" customHeight="true" outlineLevel="0" collapsed="false">
      <c r="A35" s="4" t="n">
        <v>33</v>
      </c>
      <c r="B35" s="10" t="s">
        <v>145</v>
      </c>
      <c r="C35" s="11"/>
      <c r="D35" s="11"/>
      <c r="E35" s="11" t="str">
        <f aca="false">Y38</f>
        <v>- N/A -</v>
      </c>
      <c r="F35" s="11"/>
      <c r="G35" s="85"/>
      <c r="H35" s="11"/>
      <c r="I35" s="11"/>
      <c r="J35" s="11"/>
      <c r="K35" s="28"/>
      <c r="L35" s="100"/>
      <c r="M35" s="29"/>
      <c r="N35" s="29"/>
      <c r="O35" s="29"/>
      <c r="P35" s="29"/>
      <c r="Q35" s="29"/>
      <c r="R35" s="29"/>
      <c r="S35" s="29"/>
      <c r="T35" s="29"/>
      <c r="U35" s="89"/>
      <c r="Y35" s="93" t="s">
        <v>146</v>
      </c>
      <c r="Z35" s="1" t="s">
        <v>118</v>
      </c>
      <c r="AB35" s="1" t="s">
        <v>119</v>
      </c>
      <c r="AD35" s="1" t="s">
        <v>124</v>
      </c>
      <c r="AF35" s="107" t="s">
        <v>147</v>
      </c>
      <c r="AG35" s="66" t="s">
        <v>148</v>
      </c>
      <c r="AH35" s="66" t="str">
        <f aca="false">AG32</f>
        <v>tr</v>
      </c>
      <c r="AJ35" s="108" t="s">
        <v>149</v>
      </c>
      <c r="AK35" s="108" t="s">
        <v>150</v>
      </c>
      <c r="AL35" s="108" t="s">
        <v>151</v>
      </c>
    </row>
    <row r="36" customFormat="false" ht="11.85" hidden="false" customHeight="true" outlineLevel="0" collapsed="false">
      <c r="A36" s="4" t="n">
        <v>34</v>
      </c>
      <c r="B36" s="10" t="s">
        <v>152</v>
      </c>
      <c r="C36" s="11"/>
      <c r="D36" s="11"/>
      <c r="E36" s="11" t="str">
        <f aca="false">Y39</f>
        <v>Provided</v>
      </c>
      <c r="F36" s="11"/>
      <c r="G36" s="85" t="s">
        <v>153</v>
      </c>
      <c r="H36" s="11"/>
      <c r="I36" s="11"/>
      <c r="J36" s="11" t="str">
        <f aca="false">Y40</f>
        <v>Provided</v>
      </c>
      <c r="K36" s="28"/>
      <c r="L36" s="109" t="n">
        <v>500</v>
      </c>
      <c r="M36" s="109"/>
      <c r="O36" s="105"/>
      <c r="P36" s="29"/>
      <c r="Q36" s="29"/>
      <c r="R36" s="29"/>
      <c r="S36" s="29"/>
      <c r="T36" s="29"/>
      <c r="U36" s="89"/>
      <c r="Z36" s="1" t="s">
        <v>123</v>
      </c>
      <c r="AB36" s="1" t="s">
        <v>127</v>
      </c>
      <c r="AD36" s="1" t="s">
        <v>128</v>
      </c>
      <c r="AF36" s="53" t="n">
        <v>50</v>
      </c>
      <c r="AG36" s="110" t="e">
        <f aca="false">IF(Y32&lt;&gt;"Yes",0,IF(AD35&lt;&gt;"Flanged",AF36,IF(Z33="pipe",STD_flange(Z36,AB36,AD36,Z34,8),flange(Z36,AB36,AD36,AE33+2*AF33,0,8))))</f>
        <v>#VALUE!</v>
      </c>
      <c r="AH36" s="4" t="e">
        <f aca="false">IF(N81&gt;0,P81,IF(N82&gt;0,P82))</f>
        <v>#VALUE!</v>
      </c>
      <c r="AI36" s="106" t="e">
        <f aca="false">IF(AG36&gt;=AH36,"OK !","X !")</f>
        <v>#VALUE!</v>
      </c>
      <c r="AJ36" s="111" t="e">
        <f aca="false">IF(Y32&lt;&gt;"Yes",0,IF(AD35&lt;&gt;"Flanged",0,IF(Z33="pipe",STD_flange(Z36,AB36,AD36,Z34,16),flange(Z36,AB36,AD36,AE33+2*AF33,0,16))/7.85*mindex(AB35,-1)))</f>
        <v>#VALUE!</v>
      </c>
      <c r="AK36" s="111" t="e">
        <f aca="false">IF(Y32&lt;&gt;"Yes",0,IF(AD35&lt;&gt;"Flanged",PI()/4*(AE33+2*AF33)^2*AF36/10^6,IF(Z33="pipe",STD_flange(Z36,"Blind",AD36,Z34,16),flange(Z36,"Blind",AD36,AE33+2*AF33,0,16))/7.85*mindex(AB35,-1)))</f>
        <v>#VALUE!</v>
      </c>
      <c r="AL36" s="4" t="e">
        <f aca="false">IF(Y32&lt;&gt;"Yes","***",IF(AD35&lt;&gt;"Flanged","***",IF(Z33="pipe",STD_flange(Z36,AB36,AD36,Z34,0),flange(Z36,AB36,AD36,AE33,AF33,0))))</f>
        <v>#VALUE!</v>
      </c>
      <c r="AM36" s="4" t="e">
        <f aca="false">IF(Y32&lt;&gt;"Yes","***",IF(AD35&lt;&gt;"Flanged","***",IF(Z33="pipe",STD_flange(Z36,AB36,AD36,Z34,0),flange(Z36,AB36,AD36,AE33,AF33,2))))</f>
        <v>#VALUE!</v>
      </c>
      <c r="AO36" s="3" t="s">
        <v>154</v>
      </c>
      <c r="AP36" s="3" t="s">
        <v>155</v>
      </c>
    </row>
    <row r="37" customFormat="false" ht="11.85" hidden="false" customHeight="true" outlineLevel="0" collapsed="false">
      <c r="A37" s="4" t="n">
        <v>35</v>
      </c>
      <c r="B37" s="10" t="s">
        <v>156</v>
      </c>
      <c r="C37" s="11"/>
      <c r="D37" s="11"/>
      <c r="E37" s="11" t="str">
        <f aca="false">Y41</f>
        <v>Provided</v>
      </c>
      <c r="F37" s="11"/>
      <c r="G37" s="85" t="str">
        <f aca="false">" "&amp;W51</f>
        <v> Anchor B/N</v>
      </c>
      <c r="H37" s="11"/>
      <c r="I37" s="11"/>
      <c r="J37" s="11" t="str">
        <f aca="false">Y51</f>
        <v>Provided</v>
      </c>
      <c r="K37" s="28"/>
      <c r="L37" s="100"/>
      <c r="M37" s="29"/>
      <c r="N37" s="29"/>
      <c r="O37" s="29"/>
      <c r="P37" s="29"/>
      <c r="Q37" s="88" t="s">
        <v>157</v>
      </c>
      <c r="R37" s="88"/>
      <c r="S37" s="29"/>
      <c r="T37" s="29"/>
      <c r="U37" s="89"/>
      <c r="X37" s="93" t="str">
        <f aca="false">B34&amp;" &gt; "</f>
        <v> Ladder &gt; </v>
      </c>
      <c r="Y37" s="1" t="s">
        <v>158</v>
      </c>
      <c r="AO37" s="99" t="s">
        <v>159</v>
      </c>
    </row>
    <row r="38" customFormat="false" ht="11.85" hidden="false" customHeight="true" outlineLevel="0" collapsed="false">
      <c r="A38" s="4" t="n">
        <v>36</v>
      </c>
      <c r="B38" s="10"/>
      <c r="C38" s="11"/>
      <c r="D38" s="11"/>
      <c r="E38" s="11"/>
      <c r="F38" s="11"/>
      <c r="G38" s="85"/>
      <c r="H38" s="11"/>
      <c r="I38" s="11"/>
      <c r="J38" s="11"/>
      <c r="K38" s="28"/>
      <c r="L38" s="100"/>
      <c r="M38" s="29"/>
      <c r="N38" s="29"/>
      <c r="O38" s="29"/>
      <c r="Q38" s="112" t="n">
        <f aca="false">L44+L42+L39+L36</f>
        <v>1500</v>
      </c>
      <c r="R38" s="112"/>
      <c r="S38" s="29"/>
      <c r="T38" s="29"/>
      <c r="U38" s="89"/>
      <c r="X38" s="93" t="str">
        <f aca="false">B35&amp;" &gt; "</f>
        <v> Platform &gt; </v>
      </c>
      <c r="Y38" s="1" t="s">
        <v>77</v>
      </c>
      <c r="AC38" s="30" t="str">
        <f aca="false">C50</f>
        <v> Safety Valve</v>
      </c>
      <c r="AF38" s="113" t="s">
        <v>160</v>
      </c>
      <c r="AG38" s="113"/>
      <c r="AH38" s="3" t="s">
        <v>161</v>
      </c>
      <c r="AI38" s="114" t="s">
        <v>89</v>
      </c>
      <c r="AO38" s="93" t="s">
        <v>162</v>
      </c>
      <c r="AQ38" s="1" t="n">
        <f aca="false">8.314472/4.1868/1000*1000</f>
        <v>1.98587751982421</v>
      </c>
    </row>
    <row r="39" customFormat="false" ht="11.85" hidden="false" customHeight="true" outlineLevel="0" collapsed="false">
      <c r="A39" s="4" t="n">
        <v>37</v>
      </c>
      <c r="B39" s="104" t="s">
        <v>163</v>
      </c>
      <c r="C39" s="104"/>
      <c r="D39" s="104"/>
      <c r="E39" s="104"/>
      <c r="F39" s="104"/>
      <c r="G39" s="104"/>
      <c r="H39" s="104"/>
      <c r="I39" s="104"/>
      <c r="J39" s="104"/>
      <c r="K39" s="104"/>
      <c r="L39" s="109" t="n">
        <v>250</v>
      </c>
      <c r="M39" s="109"/>
      <c r="N39" s="29"/>
      <c r="O39" s="29"/>
      <c r="P39" s="115"/>
      <c r="Q39" s="115"/>
      <c r="R39" s="29"/>
      <c r="S39" s="29"/>
      <c r="T39" s="29"/>
      <c r="U39" s="89"/>
      <c r="X39" s="93" t="str">
        <f aca="false">B36&amp;"&gt;"</f>
        <v> Lifting Lug&gt;</v>
      </c>
      <c r="Y39" s="1" t="s">
        <v>158</v>
      </c>
      <c r="AC39" s="116" t="n">
        <f aca="false">E12</f>
        <v>1000</v>
      </c>
      <c r="AD39" s="116"/>
      <c r="AE39" s="4" t="e">
        <f aca="false">IF(AC39&lt;AF39,"&lt;","&gt;")</f>
        <v>#VALUE!</v>
      </c>
      <c r="AF39" s="117" t="e">
        <f aca="false">svcapa(F17,F16,AH38,I17,I16,svdimension(AI39,1),1)*G50</f>
        <v>#VALUE!</v>
      </c>
      <c r="AG39" s="117"/>
      <c r="AH39" s="118" t="e">
        <f aca="false">IF(AC39&lt;AF39,"OK !","X !")</f>
        <v>#VALUE!</v>
      </c>
      <c r="AI39" s="1" t="e">
        <f aca="false">pipe(Y25,AC25,H50,AJ39,1)-2*pipe(Y25,AC25,H50,AJ39,2)</f>
        <v>#VALUE!</v>
      </c>
      <c r="AJ39" s="1" t="s">
        <v>164</v>
      </c>
      <c r="AO39" s="93" t="s">
        <v>165</v>
      </c>
      <c r="AQ39" s="1" t="e">
        <f aca="false">fprop(AO36,AP36,I17,I16,F17,F16,P19,1,0,-1)</f>
        <v>#VALUE!</v>
      </c>
    </row>
    <row r="40" customFormat="false" ht="11.85" hidden="false" customHeight="true" outlineLevel="0" collapsed="false">
      <c r="A40" s="4" t="n">
        <v>38</v>
      </c>
      <c r="B40" s="119" t="s">
        <v>166</v>
      </c>
      <c r="C40" s="120" t="s">
        <v>167</v>
      </c>
      <c r="D40" s="120"/>
      <c r="E40" s="120"/>
      <c r="F40" s="120"/>
      <c r="G40" s="121" t="s">
        <v>168</v>
      </c>
      <c r="H40" s="122" t="s">
        <v>169</v>
      </c>
      <c r="I40" s="123" t="s">
        <v>21</v>
      </c>
      <c r="J40" s="124" t="s">
        <v>96</v>
      </c>
      <c r="K40" s="122"/>
      <c r="L40" s="100"/>
      <c r="M40" s="29"/>
      <c r="N40" s="29"/>
      <c r="O40" s="29"/>
      <c r="P40" s="125" t="n">
        <f aca="false">L44+L42-Q38/2</f>
        <v>0</v>
      </c>
      <c r="S40" s="126"/>
      <c r="T40" s="29"/>
      <c r="U40" s="89"/>
      <c r="X40" s="93" t="str">
        <f aca="false">G36&amp;" &gt; "</f>
        <v> Earth Lug &gt; </v>
      </c>
      <c r="Y40" s="1" t="s">
        <v>158</v>
      </c>
      <c r="AO40" s="127" t="s">
        <v>170</v>
      </c>
      <c r="AP40" s="4" t="s">
        <v>171</v>
      </c>
      <c r="AQ40" s="1" t="e">
        <f aca="false">AQ38/AQ39</f>
        <v>#VALUE!</v>
      </c>
      <c r="AR40" s="1" t="s">
        <v>172</v>
      </c>
    </row>
    <row r="41" customFormat="false" ht="11.85" hidden="false" customHeight="true" outlineLevel="0" collapsed="false">
      <c r="A41" s="4" t="n">
        <v>39</v>
      </c>
      <c r="B41" s="128" t="s">
        <v>173</v>
      </c>
      <c r="C41" s="76" t="str">
        <f aca="false">" "&amp;E11&amp;" Inlet"</f>
        <v> Water Inlet</v>
      </c>
      <c r="D41" s="8"/>
      <c r="E41" s="8"/>
      <c r="F41" s="129"/>
      <c r="G41" s="130" t="n">
        <v>1</v>
      </c>
      <c r="H41" s="131" t="s">
        <v>174</v>
      </c>
      <c r="I41" s="132" t="s">
        <v>124</v>
      </c>
      <c r="J41" s="133" t="s">
        <v>128</v>
      </c>
      <c r="K41" s="131"/>
      <c r="L41" s="100"/>
      <c r="M41" s="29"/>
      <c r="O41" s="134"/>
      <c r="P41" s="29"/>
      <c r="S41" s="105"/>
      <c r="T41" s="29"/>
      <c r="U41" s="89"/>
      <c r="X41" s="93" t="str">
        <f aca="false">B37&amp;"&gt;"</f>
        <v> Name Plate&gt;</v>
      </c>
      <c r="Y41" s="1" t="s">
        <v>158</v>
      </c>
      <c r="AB41" s="37" t="s">
        <v>175</v>
      </c>
      <c r="AJ41" s="14" t="s">
        <v>176</v>
      </c>
      <c r="AO41" s="135" t="s">
        <v>177</v>
      </c>
      <c r="AQ41" s="1" t="e">
        <f aca="false">fprop(AO36,AP36,I17,I16,F17,F16,P19,1,0,5)</f>
        <v>#VALUE!</v>
      </c>
      <c r="AR41" s="1" t="s">
        <v>172</v>
      </c>
    </row>
    <row r="42" customFormat="false" ht="11.85" hidden="false" customHeight="true" outlineLevel="0" collapsed="false">
      <c r="A42" s="4" t="n">
        <v>40</v>
      </c>
      <c r="B42" s="136" t="s">
        <v>178</v>
      </c>
      <c r="C42" s="85" t="str">
        <f aca="false">" "&amp;H11&amp;" Inlet"</f>
        <v> Make-up Water Inlet</v>
      </c>
      <c r="D42" s="11"/>
      <c r="E42" s="11"/>
      <c r="F42" s="137"/>
      <c r="G42" s="27" t="n">
        <v>1</v>
      </c>
      <c r="H42" s="138" t="s">
        <v>179</v>
      </c>
      <c r="I42" s="139" t="str">
        <f aca="false">I41</f>
        <v>Flanged</v>
      </c>
      <c r="J42" s="140" t="str">
        <f aca="false">J41</f>
        <v>150 lb</v>
      </c>
      <c r="K42" s="138"/>
      <c r="L42" s="109" t="n">
        <v>500</v>
      </c>
      <c r="M42" s="109"/>
      <c r="N42" s="29"/>
      <c r="O42" s="141" t="s">
        <v>89</v>
      </c>
      <c r="P42" s="112" t="n">
        <f aca="false">IF(Y22="plate",AD22,IF(Y22="pipe",AD23,"???"))</f>
        <v>1200</v>
      </c>
      <c r="Q42" s="112"/>
      <c r="R42" s="134"/>
      <c r="S42" s="29"/>
      <c r="T42" s="29"/>
      <c r="U42" s="89"/>
      <c r="W42" s="142" t="s">
        <v>180</v>
      </c>
      <c r="AB42" s="143" t="n">
        <f aca="false">E12+H12</f>
        <v>2000</v>
      </c>
      <c r="AC42" s="143"/>
      <c r="AD42" s="1" t="s">
        <v>53</v>
      </c>
      <c r="AJ42" s="30" t="s">
        <v>181</v>
      </c>
      <c r="AO42" s="135" t="s">
        <v>182</v>
      </c>
      <c r="AP42" s="144" t="str">
        <f aca="false">"="&amp;AO41&amp;"-"&amp;AP40</f>
        <v>=Cp-R</v>
      </c>
      <c r="AQ42" s="1" t="e">
        <f aca="false">AQ41-AQ40</f>
        <v>#VALUE!</v>
      </c>
      <c r="AR42" s="1" t="str">
        <f aca="false">AR41</f>
        <v>kcal/kg.℃</v>
      </c>
    </row>
    <row r="43" customFormat="false" ht="11.85" hidden="false" customHeight="true" outlineLevel="0" collapsed="false">
      <c r="A43" s="4" t="n">
        <v>41</v>
      </c>
      <c r="B43" s="136" t="s">
        <v>183</v>
      </c>
      <c r="C43" s="85" t="str">
        <f aca="false">" "&amp;E11&amp;" Outlet"</f>
        <v> Water Outlet</v>
      </c>
      <c r="D43" s="11"/>
      <c r="E43" s="11"/>
      <c r="F43" s="137"/>
      <c r="G43" s="27" t="n">
        <v>1</v>
      </c>
      <c r="H43" s="138" t="s">
        <v>179</v>
      </c>
      <c r="I43" s="139" t="s">
        <v>124</v>
      </c>
      <c r="J43" s="140" t="s">
        <v>128</v>
      </c>
      <c r="K43" s="138"/>
      <c r="L43" s="100"/>
      <c r="M43" s="29"/>
      <c r="N43" s="29"/>
      <c r="O43" s="29"/>
      <c r="P43" s="29"/>
      <c r="Q43" s="29"/>
      <c r="R43" s="29"/>
      <c r="S43" s="29"/>
      <c r="T43" s="29"/>
      <c r="U43" s="89"/>
      <c r="W43" s="1" t="s">
        <v>184</v>
      </c>
      <c r="Y43" s="4" t="e">
        <f aca="false">supportpv(W42,P42,J22,M8,M49,0,5)</f>
        <v>#VALUE!</v>
      </c>
      <c r="AE43" s="114" t="s">
        <v>185</v>
      </c>
      <c r="AF43" s="114" t="s">
        <v>186</v>
      </c>
      <c r="AG43" s="114" t="s">
        <v>89</v>
      </c>
      <c r="AJ43" s="14" t="s">
        <v>187</v>
      </c>
      <c r="AO43" s="14" t="s">
        <v>188</v>
      </c>
      <c r="AP43" s="144" t="str">
        <f aca="false">"="&amp;AO41&amp;"/"&amp;AO42</f>
        <v>=Cp/Cv</v>
      </c>
      <c r="AQ43" s="14" t="e">
        <f aca="false">AQ41/AQ42</f>
        <v>#VALUE!</v>
      </c>
      <c r="AR43" s="25" t="e">
        <f aca="false">svcapa_Gas(AO36,AP36,I17,I16,F17,F16,P19,1,0,svdimension(AI39,1),2)</f>
        <v>#VALUE!</v>
      </c>
      <c r="AS43" s="1" t="s">
        <v>189</v>
      </c>
    </row>
    <row r="44" customFormat="false" ht="11.85" hidden="false" customHeight="true" outlineLevel="0" collapsed="false">
      <c r="A44" s="4" t="n">
        <v>42</v>
      </c>
      <c r="B44" s="145"/>
      <c r="C44" s="85"/>
      <c r="D44" s="11"/>
      <c r="E44" s="11"/>
      <c r="F44" s="137"/>
      <c r="G44" s="27"/>
      <c r="H44" s="138"/>
      <c r="I44" s="139"/>
      <c r="J44" s="140"/>
      <c r="K44" s="85"/>
      <c r="L44" s="146" t="n">
        <v>250</v>
      </c>
      <c r="M44" s="146"/>
      <c r="N44" s="29"/>
      <c r="O44" s="29"/>
      <c r="P44" s="29"/>
      <c r="Q44" s="29"/>
      <c r="R44" s="29"/>
      <c r="S44" s="29"/>
      <c r="T44" s="29"/>
      <c r="U44" s="89"/>
      <c r="W44" s="1" t="str">
        <f aca="false">"No. of "&amp;W42</f>
        <v>No. of Leg</v>
      </c>
      <c r="Y44" s="4" t="e">
        <f aca="false">supportpv(W42,P42,J22,M8,M49,0,6)</f>
        <v>#VALUE!</v>
      </c>
      <c r="AB44" s="37" t="s">
        <v>190</v>
      </c>
      <c r="AE44" s="93" t="s">
        <v>191</v>
      </c>
      <c r="AF44" s="93" t="s">
        <v>192</v>
      </c>
      <c r="AG44" s="93" t="s">
        <v>69</v>
      </c>
      <c r="AJ44" s="99" t="s">
        <v>193</v>
      </c>
    </row>
    <row r="45" customFormat="false" ht="11.85" hidden="false" customHeight="true" outlineLevel="0" collapsed="false">
      <c r="A45" s="4" t="n">
        <v>43</v>
      </c>
      <c r="B45" s="145"/>
      <c r="C45" s="85"/>
      <c r="D45" s="11"/>
      <c r="E45" s="11"/>
      <c r="F45" s="137"/>
      <c r="G45" s="27"/>
      <c r="H45" s="138"/>
      <c r="I45" s="139"/>
      <c r="J45" s="140"/>
      <c r="K45" s="85"/>
      <c r="L45" s="146"/>
      <c r="M45" s="146"/>
      <c r="O45" s="105"/>
      <c r="P45" s="29"/>
      <c r="Q45" s="29"/>
      <c r="R45" s="29"/>
      <c r="S45" s="29"/>
      <c r="T45" s="29"/>
      <c r="U45" s="89"/>
      <c r="W45" s="1" t="s">
        <v>21</v>
      </c>
      <c r="Y45" s="4" t="e">
        <f aca="false">supportpv(W42,P42,J22,M8,M49,0,7)</f>
        <v>#VALUE!</v>
      </c>
      <c r="AB45" s="1" t="str">
        <f aca="false">C41</f>
        <v> Water Inlet</v>
      </c>
      <c r="AE45" s="1" t="e">
        <f aca="false">E12/AE17</f>
        <v>#VALUE!</v>
      </c>
      <c r="AF45" s="59" t="e">
        <f aca="false">AE45/(PI()/4*AG45^2*G41/10^6)/3600</f>
        <v>#VALUE!</v>
      </c>
      <c r="AG45" s="1" t="e">
        <f aca="false">pipe($Y$25,$AC$25,H41,AH45,1)-2*pipe($Y$25,$AC$25,H41,AH45,2)</f>
        <v>#VALUE!</v>
      </c>
      <c r="AH45" s="1" t="s">
        <v>104</v>
      </c>
      <c r="AJ45" s="1" t="s">
        <v>194</v>
      </c>
      <c r="AK45" s="1" t="s">
        <v>195</v>
      </c>
      <c r="AL45" s="4" t="s">
        <v>196</v>
      </c>
      <c r="AM45" s="4" t="s">
        <v>197</v>
      </c>
      <c r="AN45" s="4" t="s">
        <v>6</v>
      </c>
      <c r="AO45" s="4" t="s">
        <v>198</v>
      </c>
      <c r="AP45" s="4" t="s">
        <v>199</v>
      </c>
      <c r="AQ45" s="4" t="s">
        <v>200</v>
      </c>
      <c r="AR45" s="4" t="s">
        <v>201</v>
      </c>
      <c r="AS45" s="4" t="s">
        <v>202</v>
      </c>
      <c r="AT45" s="4" t="s">
        <v>203</v>
      </c>
      <c r="AU45" s="4" t="n">
        <v>0.9</v>
      </c>
    </row>
    <row r="46" customFormat="false" ht="11.85" hidden="false" customHeight="true" outlineLevel="0" collapsed="false">
      <c r="A46" s="4" t="n">
        <v>44</v>
      </c>
      <c r="B46" s="145" t="s">
        <v>204</v>
      </c>
      <c r="C46" s="85" t="s">
        <v>205</v>
      </c>
      <c r="D46" s="11"/>
      <c r="E46" s="11"/>
      <c r="F46" s="137"/>
      <c r="G46" s="27" t="n">
        <v>2</v>
      </c>
      <c r="H46" s="138" t="s">
        <v>179</v>
      </c>
      <c r="I46" s="139" t="s">
        <v>124</v>
      </c>
      <c r="J46" s="140" t="s">
        <v>128</v>
      </c>
      <c r="K46" s="85"/>
      <c r="L46" s="100"/>
      <c r="M46" s="147"/>
      <c r="N46" s="29"/>
      <c r="O46" s="29"/>
      <c r="P46" s="29"/>
      <c r="Q46" s="29"/>
      <c r="R46" s="29"/>
      <c r="S46" s="29"/>
      <c r="T46" s="29"/>
      <c r="U46" s="89"/>
      <c r="W46" s="1" t="s">
        <v>169</v>
      </c>
      <c r="Y46" s="1" t="e">
        <f aca="false">supportpv(W42,P42,J22,M8,M49,0,1)</f>
        <v>#VALUE!</v>
      </c>
      <c r="Z46" s="1" t="e">
        <f aca="false">supportpv(W42,P42,J22,M8,M49,0,8)</f>
        <v>#VALUE!</v>
      </c>
      <c r="AB46" s="1" t="str">
        <f aca="false">C42</f>
        <v> Make-up Water Inlet</v>
      </c>
      <c r="AE46" s="1" t="e">
        <f aca="false">H12/AG17</f>
        <v>#VALUE!</v>
      </c>
      <c r="AF46" s="59" t="e">
        <f aca="false">AE46/(PI()/4*AG46^2*G42/10^6)/3600</f>
        <v>#VALUE!</v>
      </c>
      <c r="AG46" s="1" t="e">
        <f aca="false">pipe($Y$25,$AC$25,H42,AH46,1)-2*pipe($Y$25,$AC$25,H42,AH46,2)</f>
        <v>#VALUE!</v>
      </c>
      <c r="AH46" s="1" t="str">
        <f aca="false">AH45</f>
        <v>Sch.40</v>
      </c>
      <c r="AK46" s="1" t="s">
        <v>195</v>
      </c>
      <c r="AL46" s="148" t="e">
        <f aca="false">AR47*AR48*AR49*AR50*(AR51/(AR52*AR53))^0.5*AU45</f>
        <v>#VALUE!</v>
      </c>
      <c r="AM46" s="148"/>
      <c r="AN46" s="1" t="s">
        <v>53</v>
      </c>
      <c r="AO46" s="112" t="e">
        <f aca="false">svcapa_Gas(AO36,AP36,I17,I16,F17,F16,P19,1,0,svdimension_Gas(AI39,1),1)</f>
        <v>#VALUE!</v>
      </c>
      <c r="AP46" s="112"/>
      <c r="AQ46" s="1" t="s">
        <v>189</v>
      </c>
      <c r="AS46" s="149" t="s">
        <v>206</v>
      </c>
    </row>
    <row r="47" customFormat="false" ht="11.85" hidden="false" customHeight="true" outlineLevel="0" collapsed="false">
      <c r="A47" s="4" t="n">
        <v>45</v>
      </c>
      <c r="B47" s="145" t="s">
        <v>207</v>
      </c>
      <c r="C47" s="85" t="s">
        <v>208</v>
      </c>
      <c r="D47" s="11"/>
      <c r="E47" s="11"/>
      <c r="F47" s="137"/>
      <c r="G47" s="27" t="n">
        <v>2</v>
      </c>
      <c r="H47" s="138" t="s">
        <v>179</v>
      </c>
      <c r="I47" s="139" t="s">
        <v>124</v>
      </c>
      <c r="J47" s="140" t="s">
        <v>128</v>
      </c>
      <c r="K47" s="85"/>
      <c r="L47" s="100"/>
      <c r="M47" s="29"/>
      <c r="N47" s="29"/>
      <c r="O47" s="29"/>
      <c r="P47" s="29"/>
      <c r="Q47" s="29"/>
      <c r="R47" s="29"/>
      <c r="S47" s="29"/>
      <c r="T47" s="29"/>
      <c r="U47" s="89"/>
      <c r="Y47" s="1" t="e">
        <f aca="false">supportpv(W42,P42,J22,M8,M49,0,3)</f>
        <v>#VALUE!</v>
      </c>
      <c r="Z47" s="1" t="e">
        <f aca="false">supportpv(W42,P42,J22,M8,M49,0,9)</f>
        <v>#VALUE!</v>
      </c>
      <c r="AB47" s="1" t="str">
        <f aca="false">C43</f>
        <v> Water Outlet</v>
      </c>
      <c r="AE47" s="1" t="e">
        <f aca="false">(E12+H12)/AI17</f>
        <v>#VALUE!</v>
      </c>
      <c r="AF47" s="59" t="e">
        <f aca="false">AE47/(PI()/4*AG47^2*G43/10^6)/3600</f>
        <v>#VALUE!</v>
      </c>
      <c r="AG47" s="1" t="e">
        <f aca="false">pipe($Y$25,$AC$25,H43,AH47,1)-2*pipe($Y$25,$AC$25,H43,AH47,2)</f>
        <v>#VALUE!</v>
      </c>
      <c r="AH47" s="1" t="s">
        <v>104</v>
      </c>
      <c r="AK47" s="93" t="s">
        <v>209</v>
      </c>
      <c r="AL47" s="4" t="str">
        <f aca="false">AL45</f>
        <v>C'</v>
      </c>
      <c r="AM47" s="1" t="s">
        <v>210</v>
      </c>
      <c r="AR47" s="1" t="e">
        <f aca="false">cf_rcpv(AQ43)</f>
        <v>#VALUE!</v>
      </c>
      <c r="AS47" s="25" t="e">
        <f aca="false">svcapa_Gas(AO36,AP36,I17,I16,F17,F16,P19,1,0,svdimension(AI39,1),3)</f>
        <v>#VALUE!</v>
      </c>
    </row>
    <row r="48" customFormat="false" ht="11.85" hidden="false" customHeight="true" outlineLevel="0" collapsed="false">
      <c r="A48" s="4" t="n">
        <v>46</v>
      </c>
      <c r="B48" s="145" t="s">
        <v>211</v>
      </c>
      <c r="C48" s="85" t="s">
        <v>212</v>
      </c>
      <c r="D48" s="11"/>
      <c r="E48" s="11"/>
      <c r="F48" s="137"/>
      <c r="G48" s="27" t="n">
        <v>1</v>
      </c>
      <c r="H48" s="138" t="s">
        <v>213</v>
      </c>
      <c r="I48" s="139" t="s">
        <v>124</v>
      </c>
      <c r="J48" s="140" t="s">
        <v>128</v>
      </c>
      <c r="K48" s="85"/>
      <c r="L48" s="100"/>
      <c r="M48" s="29"/>
      <c r="N48" s="29"/>
      <c r="O48" s="29"/>
      <c r="P48" s="29"/>
      <c r="Q48" s="29"/>
      <c r="R48" s="29"/>
      <c r="S48" s="29"/>
      <c r="T48" s="29"/>
      <c r="U48" s="89"/>
      <c r="W48" s="1" t="s">
        <v>214</v>
      </c>
      <c r="Y48" s="4" t="e">
        <f aca="false">supportpv(W42,P42,J22,M8,M49,0,31)</f>
        <v>#VALUE!</v>
      </c>
      <c r="Z48" s="4" t="e">
        <f aca="false">supportpv(W42,P42,J22,M8,M49,0,32)</f>
        <v>#VALUE!</v>
      </c>
      <c r="AF48" s="4"/>
      <c r="AL48" s="4" t="str">
        <f aca="false">AM45</f>
        <v>K</v>
      </c>
      <c r="AM48" s="1" t="s">
        <v>215</v>
      </c>
      <c r="AR48" s="150" t="n">
        <v>0.864</v>
      </c>
      <c r="AS48" s="4" t="s">
        <v>216</v>
      </c>
      <c r="AT48" s="1" t="s">
        <v>217</v>
      </c>
    </row>
    <row r="49" customFormat="false" ht="11.85" hidden="false" customHeight="true" outlineLevel="0" collapsed="false">
      <c r="A49" s="4" t="n">
        <v>47</v>
      </c>
      <c r="B49" s="145" t="s">
        <v>218</v>
      </c>
      <c r="C49" s="85" t="s">
        <v>219</v>
      </c>
      <c r="D49" s="11"/>
      <c r="E49" s="11"/>
      <c r="F49" s="137"/>
      <c r="G49" s="27" t="n">
        <v>1</v>
      </c>
      <c r="H49" s="138" t="s">
        <v>179</v>
      </c>
      <c r="I49" s="139" t="s">
        <v>124</v>
      </c>
      <c r="J49" s="140" t="s">
        <v>128</v>
      </c>
      <c r="K49" s="85"/>
      <c r="L49" s="109" t="n">
        <v>1000</v>
      </c>
      <c r="M49" s="109"/>
      <c r="N49" s="29"/>
      <c r="O49" s="29"/>
      <c r="P49" s="29"/>
      <c r="Q49" s="29"/>
      <c r="R49" s="29"/>
      <c r="S49" s="29"/>
      <c r="T49" s="29"/>
      <c r="U49" s="89"/>
      <c r="W49" s="1" t="s">
        <v>220</v>
      </c>
      <c r="Y49" s="1" t="e">
        <f aca="false">supportpv(W42,P42,J22,M8,M49,0,34)</f>
        <v>#VALUE!</v>
      </c>
      <c r="AB49" s="1" t="s">
        <v>221</v>
      </c>
      <c r="AF49" s="4"/>
      <c r="AL49" s="4" t="str">
        <f aca="false">AN45</f>
        <v>A</v>
      </c>
      <c r="AM49" s="1" t="s">
        <v>222</v>
      </c>
      <c r="AR49" s="14" t="e">
        <f aca="false">PI()/4*(AI39*4/9)^2</f>
        <v>#VALUE!</v>
      </c>
      <c r="AS49" s="1" t="s">
        <v>223</v>
      </c>
    </row>
    <row r="50" customFormat="false" ht="11.85" hidden="false" customHeight="true" outlineLevel="0" collapsed="false">
      <c r="A50" s="4" t="n">
        <v>48</v>
      </c>
      <c r="B50" s="145" t="s">
        <v>224</v>
      </c>
      <c r="C50" s="85" t="s">
        <v>225</v>
      </c>
      <c r="D50" s="11"/>
      <c r="E50" s="11"/>
      <c r="F50" s="137"/>
      <c r="G50" s="27" t="n">
        <v>1</v>
      </c>
      <c r="H50" s="138" t="s">
        <v>226</v>
      </c>
      <c r="I50" s="139" t="s">
        <v>124</v>
      </c>
      <c r="J50" s="140" t="s">
        <v>128</v>
      </c>
      <c r="K50" s="85"/>
      <c r="L50" s="100"/>
      <c r="M50" s="29"/>
      <c r="N50" s="29"/>
      <c r="O50" s="29"/>
      <c r="P50" s="29"/>
      <c r="Q50" s="29"/>
      <c r="R50" s="29"/>
      <c r="S50" s="29"/>
      <c r="T50" s="29"/>
      <c r="U50" s="89"/>
      <c r="W50" s="1" t="s">
        <v>227</v>
      </c>
      <c r="Y50" s="1" t="e">
        <f aca="false">supportpv(W42,P42,J22,M8,M49,0,21)</f>
        <v>#VALUE!</v>
      </c>
      <c r="Z50" s="1" t="e">
        <f aca="false">supportpv(W42,P42,J22,M8,M49,0,22)</f>
        <v>#VALUE!</v>
      </c>
      <c r="AA50" s="1" t="e">
        <f aca="false">supportpv(W42,P42,J22,M8,M49,0,23)</f>
        <v>#VALUE!</v>
      </c>
      <c r="AB50" s="1" t="s">
        <v>228</v>
      </c>
      <c r="AF50" s="4"/>
      <c r="AL50" s="4" t="str">
        <f aca="false">AO45</f>
        <v>P1</v>
      </c>
      <c r="AM50" s="1" t="s">
        <v>229</v>
      </c>
      <c r="AR50" s="1" t="e">
        <f aca="false">pressconv(F17,F16,"kg/cm2.g")+1.033227</f>
        <v>#VALUE!</v>
      </c>
      <c r="AS50" s="1" t="s">
        <v>230</v>
      </c>
    </row>
    <row r="51" customFormat="false" ht="11.85" hidden="false" customHeight="true" outlineLevel="0" collapsed="false">
      <c r="A51" s="4" t="n">
        <v>49</v>
      </c>
      <c r="B51" s="145"/>
      <c r="C51" s="85"/>
      <c r="D51" s="11"/>
      <c r="E51" s="11"/>
      <c r="F51" s="137"/>
      <c r="G51" s="27"/>
      <c r="H51" s="138"/>
      <c r="I51" s="139"/>
      <c r="J51" s="140"/>
      <c r="K51" s="85"/>
      <c r="L51" s="100"/>
      <c r="M51" s="29"/>
      <c r="N51" s="29"/>
      <c r="O51" s="29"/>
      <c r="P51" s="29"/>
      <c r="Q51" s="29"/>
      <c r="R51" s="29"/>
      <c r="S51" s="29"/>
      <c r="T51" s="29"/>
      <c r="U51" s="89"/>
      <c r="W51" s="142" t="s">
        <v>231</v>
      </c>
      <c r="Y51" s="1" t="s">
        <v>158</v>
      </c>
      <c r="AL51" s="4" t="str">
        <f aca="false">AP45</f>
        <v>M</v>
      </c>
      <c r="AM51" s="1" t="s">
        <v>232</v>
      </c>
      <c r="AR51" s="1" t="e">
        <f aca="false">AQ39</f>
        <v>#VALUE!</v>
      </c>
    </row>
    <row r="52" customFormat="false" ht="11.85" hidden="false" customHeight="true" outlineLevel="0" collapsed="false">
      <c r="A52" s="4" t="n">
        <v>50</v>
      </c>
      <c r="B52" s="145"/>
      <c r="C52" s="85"/>
      <c r="D52" s="11"/>
      <c r="E52" s="11"/>
      <c r="F52" s="137"/>
      <c r="G52" s="27"/>
      <c r="H52" s="138"/>
      <c r="I52" s="139"/>
      <c r="J52" s="140"/>
      <c r="K52" s="85"/>
      <c r="L52" s="100"/>
      <c r="M52" s="29"/>
      <c r="N52" s="29"/>
      <c r="O52" s="29"/>
      <c r="P52" s="29"/>
      <c r="Q52" s="29"/>
      <c r="R52" s="29"/>
      <c r="S52" s="29"/>
      <c r="T52" s="29"/>
      <c r="U52" s="89"/>
      <c r="W52" s="1" t="s">
        <v>107</v>
      </c>
      <c r="Y52" s="1" t="s">
        <v>233</v>
      </c>
      <c r="AB52" s="151" t="s">
        <v>234</v>
      </c>
      <c r="AL52" s="4" t="str">
        <f aca="false">AR45</f>
        <v>Z</v>
      </c>
      <c r="AM52" s="1" t="s">
        <v>235</v>
      </c>
      <c r="AR52" s="3" t="n">
        <v>1</v>
      </c>
    </row>
    <row r="53" customFormat="false" ht="11.85" hidden="false" customHeight="true" outlineLevel="0" collapsed="false">
      <c r="A53" s="4" t="n">
        <v>51</v>
      </c>
      <c r="B53" s="145"/>
      <c r="C53" s="85"/>
      <c r="D53" s="11"/>
      <c r="E53" s="11"/>
      <c r="F53" s="137"/>
      <c r="G53" s="27"/>
      <c r="H53" s="138"/>
      <c r="I53" s="139"/>
      <c r="J53" s="140"/>
      <c r="K53" s="85"/>
      <c r="L53" s="100"/>
      <c r="M53" s="29"/>
      <c r="N53" s="29"/>
      <c r="O53" s="29"/>
      <c r="P53" s="29"/>
      <c r="Q53" s="29"/>
      <c r="R53" s="29"/>
      <c r="S53" s="29"/>
      <c r="T53" s="29"/>
      <c r="U53" s="89"/>
      <c r="Z53" s="1" t="s">
        <v>236</v>
      </c>
      <c r="AA53" s="1" t="str">
        <f aca="false">AA54</f>
        <v>L</v>
      </c>
      <c r="AB53" s="1" t="s">
        <v>17</v>
      </c>
      <c r="AL53" s="4" t="str">
        <f aca="false">AS45</f>
        <v>T</v>
      </c>
      <c r="AM53" s="1" t="s">
        <v>237</v>
      </c>
      <c r="AR53" s="1" t="e">
        <f aca="false">273.15+tempconv(I17,I16,"℃")</f>
        <v>#VALUE!</v>
      </c>
      <c r="AS53" s="1" t="s">
        <v>238</v>
      </c>
    </row>
    <row r="54" customFormat="false" ht="11.85" hidden="false" customHeight="true" outlineLevel="0" collapsed="false">
      <c r="A54" s="4" t="n">
        <v>52</v>
      </c>
      <c r="B54" s="145" t="s">
        <v>239</v>
      </c>
      <c r="C54" s="85" t="s">
        <v>240</v>
      </c>
      <c r="D54" s="11"/>
      <c r="E54" s="11"/>
      <c r="F54" s="137"/>
      <c r="G54" s="86" t="n">
        <v>1</v>
      </c>
      <c r="H54" s="138" t="s">
        <v>179</v>
      </c>
      <c r="I54" s="139" t="s">
        <v>124</v>
      </c>
      <c r="J54" s="140" t="s">
        <v>128</v>
      </c>
      <c r="K54" s="85"/>
      <c r="L54" s="100"/>
      <c r="M54" s="29"/>
      <c r="N54" s="29"/>
      <c r="O54" s="29"/>
      <c r="P54" s="29"/>
      <c r="Q54" s="29"/>
      <c r="R54" s="29"/>
      <c r="S54" s="29"/>
      <c r="T54" s="29"/>
      <c r="U54" s="89"/>
      <c r="W54" s="11" t="str">
        <f aca="false">IF(Y51&lt;&gt;"Provided","",Y52)</f>
        <v>A 307-B</v>
      </c>
      <c r="X54" s="11"/>
      <c r="Y54" s="94" t="e">
        <f aca="false">IF(Y51&lt;&gt;"Provided","",IF(AB53&lt;&gt;"Yes",Y48,AB54))</f>
        <v>#VALUE!</v>
      </c>
      <c r="Z54" s="152" t="n">
        <f aca="false">IF(Y51&lt;&gt;"Provided","",Z55)</f>
        <v>500</v>
      </c>
      <c r="AA54" s="11" t="str">
        <f aca="false">IF(Y51&lt;&gt;"Provided","","L")</f>
        <v>L</v>
      </c>
      <c r="AB54" s="1" t="s">
        <v>241</v>
      </c>
      <c r="AE54" s="153" t="s">
        <v>242</v>
      </c>
      <c r="AF54" s="154" t="s">
        <v>243</v>
      </c>
      <c r="AG54" s="11"/>
      <c r="AH54" s="11"/>
      <c r="AI54" s="137"/>
      <c r="AJ54" s="27" t="n">
        <v>0</v>
      </c>
      <c r="AK54" s="138" t="s">
        <v>179</v>
      </c>
      <c r="AL54" s="155" t="s">
        <v>124</v>
      </c>
      <c r="AM54" s="140" t="s">
        <v>128</v>
      </c>
      <c r="AN54" s="85"/>
    </row>
    <row r="55" customFormat="false" ht="11.85" hidden="false" customHeight="true" outlineLevel="0" collapsed="false">
      <c r="A55" s="4" t="n">
        <v>53</v>
      </c>
      <c r="B55" s="145" t="s">
        <v>244</v>
      </c>
      <c r="C55" s="85" t="s">
        <v>245</v>
      </c>
      <c r="D55" s="11"/>
      <c r="E55" s="11"/>
      <c r="F55" s="137"/>
      <c r="G55" s="86" t="n">
        <v>1</v>
      </c>
      <c r="H55" s="138" t="s">
        <v>174</v>
      </c>
      <c r="I55" s="139" t="s">
        <v>124</v>
      </c>
      <c r="J55" s="140" t="s">
        <v>128</v>
      </c>
      <c r="K55" s="85"/>
      <c r="L55" s="100"/>
      <c r="M55" s="29"/>
      <c r="N55" s="29"/>
      <c r="O55" s="29"/>
      <c r="P55" s="29"/>
      <c r="Q55" s="29"/>
      <c r="R55" s="29"/>
      <c r="S55" s="29"/>
      <c r="T55" s="29"/>
      <c r="U55" s="89"/>
      <c r="Z55" s="53" t="n">
        <v>500</v>
      </c>
      <c r="AE55" s="153" t="s">
        <v>246</v>
      </c>
      <c r="AF55" s="154" t="s">
        <v>243</v>
      </c>
      <c r="AG55" s="11"/>
      <c r="AH55" s="11"/>
      <c r="AI55" s="137"/>
      <c r="AJ55" s="27" t="n">
        <v>0</v>
      </c>
      <c r="AK55" s="138" t="s">
        <v>179</v>
      </c>
      <c r="AL55" s="155" t="s">
        <v>124</v>
      </c>
      <c r="AM55" s="140" t="s">
        <v>128</v>
      </c>
      <c r="AN55" s="85"/>
    </row>
    <row r="56" customFormat="false" ht="11.85" hidden="false" customHeight="true" outlineLevel="0" collapsed="false">
      <c r="A56" s="4" t="n">
        <v>54</v>
      </c>
      <c r="B56" s="145" t="s">
        <v>247</v>
      </c>
      <c r="C56" s="85" t="s">
        <v>248</v>
      </c>
      <c r="D56" s="11"/>
      <c r="E56" s="11"/>
      <c r="F56" s="137"/>
      <c r="G56" s="86" t="n">
        <f aca="false">IF(Y32&lt;&gt;"Yes",0,AA32)</f>
        <v>1</v>
      </c>
      <c r="H56" s="138" t="str">
        <f aca="false">IF(G56&lt;1,"- N/A -",IF(Z33&lt;&gt;"pipe",AE33,Z34))</f>
        <v>24"</v>
      </c>
      <c r="I56" s="139" t="str">
        <f aca="false">IF(G56&lt;1,"***",AD35)</f>
        <v>Flanged</v>
      </c>
      <c r="J56" s="140" t="str">
        <f aca="false">IF(I56&lt;&gt;"Flanged","***",AD36)</f>
        <v>150 lb</v>
      </c>
      <c r="K56" s="85"/>
      <c r="L56" s="156"/>
      <c r="M56" s="157"/>
      <c r="N56" s="157"/>
      <c r="O56" s="157"/>
      <c r="P56" s="157"/>
      <c r="Q56" s="157"/>
      <c r="R56" s="157"/>
      <c r="S56" s="157"/>
      <c r="T56" s="157"/>
      <c r="U56" s="158"/>
      <c r="Y56" s="37" t="str">
        <f aca="false">D57</f>
        <v> Inside</v>
      </c>
      <c r="AB56" s="37" t="str">
        <f aca="false">H57</f>
        <v>Outside</v>
      </c>
      <c r="AE56" s="153" t="s">
        <v>249</v>
      </c>
      <c r="AF56" s="154" t="s">
        <v>243</v>
      </c>
      <c r="AG56" s="11"/>
      <c r="AH56" s="11"/>
      <c r="AI56" s="137"/>
      <c r="AJ56" s="27" t="n">
        <v>0</v>
      </c>
      <c r="AK56" s="138" t="s">
        <v>179</v>
      </c>
      <c r="AL56" s="155" t="s">
        <v>124</v>
      </c>
      <c r="AM56" s="140" t="s">
        <v>128</v>
      </c>
      <c r="AN56" s="85"/>
    </row>
    <row r="57" customFormat="false" ht="11.85" hidden="false" customHeight="true" outlineLevel="0" collapsed="false">
      <c r="A57" s="4" t="n">
        <v>55</v>
      </c>
      <c r="B57" s="21" t="s">
        <v>250</v>
      </c>
      <c r="C57" s="8"/>
      <c r="D57" s="76" t="s">
        <v>251</v>
      </c>
      <c r="E57" s="159" t="str">
        <f aca="false">"   "&amp;Y57</f>
        <v>   - N/A -</v>
      </c>
      <c r="F57" s="159"/>
      <c r="G57" s="159"/>
      <c r="H57" s="160" t="s">
        <v>252</v>
      </c>
      <c r="I57" s="159" t="str">
        <f aca="false">"   "&amp;AB57</f>
        <v>   Sand Blasting</v>
      </c>
      <c r="J57" s="159"/>
      <c r="K57" s="161"/>
      <c r="L57" s="38" t="s">
        <v>253</v>
      </c>
      <c r="M57" s="38"/>
      <c r="N57" s="38"/>
      <c r="O57" s="38"/>
      <c r="P57" s="38"/>
      <c r="Q57" s="38"/>
      <c r="R57" s="38"/>
      <c r="S57" s="38"/>
      <c r="T57" s="38"/>
      <c r="U57" s="38"/>
      <c r="X57" s="93" t="str">
        <f aca="false">B57&amp;"&gt;"</f>
        <v> Surf. Prep.&gt;</v>
      </c>
      <c r="Y57" s="1" t="s">
        <v>77</v>
      </c>
      <c r="AB57" s="1" t="s">
        <v>254</v>
      </c>
    </row>
    <row r="58" customFormat="false" ht="11.85" hidden="false" customHeight="true" outlineLevel="0" collapsed="false">
      <c r="A58" s="4" t="n">
        <v>56</v>
      </c>
      <c r="B58" s="10" t="s">
        <v>255</v>
      </c>
      <c r="C58" s="11"/>
      <c r="D58" s="85" t="s">
        <v>251</v>
      </c>
      <c r="E58" s="11" t="str">
        <f aca="false">"   "&amp;Y58</f>
        <v>   - N/A -</v>
      </c>
      <c r="F58" s="11"/>
      <c r="G58" s="11"/>
      <c r="H58" s="94" t="s">
        <v>252</v>
      </c>
      <c r="I58" s="65" t="str">
        <f aca="false">"   "&amp;AB58</f>
        <v>   Primer</v>
      </c>
      <c r="J58" s="65"/>
      <c r="K58" s="57"/>
      <c r="L58" s="10" t="s">
        <v>256</v>
      </c>
      <c r="M58" s="11"/>
      <c r="N58" s="11"/>
      <c r="O58" s="11"/>
      <c r="P58" s="11"/>
      <c r="Q58" s="162" t="e">
        <f aca="false">Y64</f>
        <v>#VALUE!</v>
      </c>
      <c r="R58" s="162"/>
      <c r="S58" s="162"/>
      <c r="T58" s="162"/>
      <c r="U58" s="54" t="s">
        <v>257</v>
      </c>
      <c r="X58" s="93" t="str">
        <f aca="false">B58&amp;" &gt; "</f>
        <v> Painting &gt; </v>
      </c>
      <c r="Y58" s="1" t="s">
        <v>77</v>
      </c>
      <c r="AB58" s="1" t="s">
        <v>258</v>
      </c>
      <c r="AF58" s="66" t="s">
        <v>75</v>
      </c>
      <c r="AG58" s="1" t="s">
        <v>259</v>
      </c>
    </row>
    <row r="59" customFormat="false" ht="11.85" hidden="false" customHeight="true" outlineLevel="0" collapsed="false">
      <c r="A59" s="4" t="n">
        <v>57</v>
      </c>
      <c r="B59" s="10" t="s">
        <v>260</v>
      </c>
      <c r="C59" s="11"/>
      <c r="D59" s="85" t="str">
        <f aca="false">" "&amp;Y59</f>
        <v> by Others</v>
      </c>
      <c r="E59" s="11"/>
      <c r="F59" s="11"/>
      <c r="G59" s="11" t="str">
        <f aca="false">IF(Y59="- N/A -","",AB59)</f>
        <v>Mineral Wool</v>
      </c>
      <c r="H59" s="11"/>
      <c r="I59" s="11"/>
      <c r="J59" s="94" t="n">
        <f aca="false">IF(Y59="- N/A -","***",AE59)</f>
        <v>75</v>
      </c>
      <c r="K59" s="11" t="s">
        <v>90</v>
      </c>
      <c r="L59" s="10" t="s">
        <v>261</v>
      </c>
      <c r="M59" s="11"/>
      <c r="N59" s="11"/>
      <c r="O59" s="11"/>
      <c r="P59" s="11"/>
      <c r="Q59" s="163" t="e">
        <f aca="false">Q58+(M26+M28)*P20</f>
        <v>#VALUE!</v>
      </c>
      <c r="R59" s="163"/>
      <c r="S59" s="163"/>
      <c r="T59" s="163"/>
      <c r="U59" s="54" t="s">
        <v>257</v>
      </c>
      <c r="X59" s="93" t="str">
        <f aca="false">B59&amp;" &gt; "</f>
        <v> Insulation &gt; </v>
      </c>
      <c r="Y59" s="1" t="s">
        <v>262</v>
      </c>
      <c r="AB59" s="1" t="s">
        <v>263</v>
      </c>
      <c r="AE59" s="3" t="n">
        <v>75</v>
      </c>
      <c r="AF59" s="53" t="n">
        <v>100</v>
      </c>
      <c r="AG59" s="1" t="e">
        <f aca="false">proppv(M8,H23,"",P42,Q38,0,0,6)</f>
        <v>#VALUE!</v>
      </c>
    </row>
    <row r="60" customFormat="false" ht="11.85" hidden="false" customHeight="true" outlineLevel="0" collapsed="false">
      <c r="A60" s="4" t="n">
        <v>58</v>
      </c>
      <c r="B60" s="10" t="s">
        <v>264</v>
      </c>
      <c r="C60" s="11"/>
      <c r="D60" s="164" t="str">
        <f aca="false">" "&amp;Y60</f>
        <v> by Others</v>
      </c>
      <c r="E60" s="11"/>
      <c r="F60" s="11"/>
      <c r="G60" s="16" t="str">
        <f aca="false">IF(Y60="- N/A -","",AB60)</f>
        <v>Al</v>
      </c>
      <c r="H60" s="11"/>
      <c r="I60" s="11"/>
      <c r="J60" s="94" t="n">
        <f aca="false">IF(Y60="- N/A -","***",AE60)</f>
        <v>0.8</v>
      </c>
      <c r="K60" s="11" t="s">
        <v>90</v>
      </c>
      <c r="L60" s="10" t="s">
        <v>265</v>
      </c>
      <c r="M60" s="11"/>
      <c r="N60" s="11"/>
      <c r="O60" s="11"/>
      <c r="P60" s="11"/>
      <c r="Q60" s="163" t="e">
        <f aca="false">Q58+M9*1000</f>
        <v>#VALUE!</v>
      </c>
      <c r="R60" s="163"/>
      <c r="S60" s="163"/>
      <c r="T60" s="163"/>
      <c r="U60" s="54" t="s">
        <v>257</v>
      </c>
      <c r="X60" s="93" t="str">
        <f aca="false">B60&amp;" &gt; "</f>
        <v> Lagging &gt; </v>
      </c>
      <c r="Y60" s="1" t="str">
        <f aca="false">Y59</f>
        <v>by Others</v>
      </c>
      <c r="AB60" s="1" t="s">
        <v>266</v>
      </c>
      <c r="AE60" s="3" t="n">
        <v>0.8</v>
      </c>
      <c r="AF60" s="1" t="s">
        <v>90</v>
      </c>
    </row>
    <row r="61" customFormat="false" ht="11.85" hidden="false" customHeight="true" outlineLevel="0" collapsed="false">
      <c r="A61" s="4" t="n">
        <v>59</v>
      </c>
      <c r="B61" s="165" t="s">
        <v>267</v>
      </c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39"/>
    </row>
    <row r="62" customFormat="false" ht="11.85" hidden="false" customHeight="true" outlineLevel="0" collapsed="false">
      <c r="A62" s="88" t="n">
        <v>60</v>
      </c>
      <c r="B62" s="166" t="s">
        <v>268</v>
      </c>
      <c r="C62" s="1" t="str">
        <f aca="false">"Flowrate for "&amp;N22&amp;" Calculation"</f>
        <v>Flowrate for Retention Time Calculation</v>
      </c>
      <c r="D62" s="11"/>
      <c r="E62" s="11"/>
      <c r="F62" s="11"/>
      <c r="G62" s="11"/>
      <c r="H62" s="11"/>
      <c r="I62" s="11" t="s">
        <v>269</v>
      </c>
      <c r="J62" s="167" t="n">
        <f aca="false">AB42</f>
        <v>2000</v>
      </c>
      <c r="K62" s="167"/>
      <c r="L62" s="11" t="str">
        <f aca="false">AD42</f>
        <v>kg/h</v>
      </c>
      <c r="M62" s="11"/>
      <c r="N62" s="11"/>
      <c r="O62" s="11"/>
      <c r="P62" s="11"/>
      <c r="Q62" s="11"/>
      <c r="R62" s="11"/>
      <c r="S62" s="11"/>
      <c r="T62" s="11"/>
      <c r="U62" s="28"/>
      <c r="X62" s="37" t="s">
        <v>270</v>
      </c>
    </row>
    <row r="63" customFormat="false" ht="11.85" hidden="false" customHeight="true" outlineLevel="0" collapsed="false">
      <c r="A63" s="4" t="n">
        <v>61</v>
      </c>
      <c r="B63" s="166" t="s">
        <v>271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168"/>
      <c r="X63" s="1" t="s">
        <v>272</v>
      </c>
      <c r="Y63" s="143" t="e">
        <f aca="false">P224</f>
        <v>#VALUE!</v>
      </c>
      <c r="Z63" s="143"/>
      <c r="AA63" s="169" t="n">
        <v>5</v>
      </c>
      <c r="AB63" s="126" t="s">
        <v>273</v>
      </c>
    </row>
    <row r="64" customFormat="false" ht="11.85" hidden="false" customHeight="true" outlineLevel="0" collapsed="false">
      <c r="A64" s="4" t="n">
        <v>62</v>
      </c>
      <c r="B64" s="170" t="s">
        <v>274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70"/>
      <c r="X64" s="59" t="s">
        <v>275</v>
      </c>
      <c r="Y64" s="171" t="e">
        <f aca="false">Y63</f>
        <v>#VALUE!</v>
      </c>
      <c r="Z64" s="171"/>
      <c r="AG64" s="145" t="s">
        <v>247</v>
      </c>
      <c r="AH64" s="85" t="s">
        <v>248</v>
      </c>
      <c r="AI64" s="11"/>
      <c r="AJ64" s="11"/>
      <c r="AK64" s="137"/>
      <c r="AL64" s="86" t="n">
        <f aca="false">IF(BB37&lt;&gt;"Yes",0,BD37)</f>
        <v>0</v>
      </c>
      <c r="AM64" s="138" t="str">
        <f aca="false">IF(AL64&lt;1,"- N/A -",IF(BC38&lt;&gt;"pipe",BH38,BC39))</f>
        <v>- N/A -</v>
      </c>
      <c r="AN64" s="155" t="str">
        <f aca="false">IF(AL64&lt;1,"***",BG40)</f>
        <v>***</v>
      </c>
      <c r="AO64" s="140" t="str">
        <f aca="false">IF(AN64&lt;&gt;"Flanged","***",BG41)</f>
        <v>***</v>
      </c>
      <c r="AP64" s="85"/>
    </row>
    <row r="65" customFormat="false" ht="11.85" hidden="false" customHeight="true" outlineLevel="0" collapsed="false">
      <c r="A65" s="4"/>
      <c r="B65" s="172" t="s">
        <v>276</v>
      </c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173" t="s">
        <v>277</v>
      </c>
      <c r="W65" s="3" t="s">
        <v>278</v>
      </c>
      <c r="Y65" s="3" t="s">
        <v>279</v>
      </c>
    </row>
    <row r="66" customFormat="false" ht="11.85" hidden="false" customHeight="true" outlineLevel="0" collapsed="false">
      <c r="B66" s="2" t="s">
        <v>280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AD66" s="174" t="s">
        <v>281</v>
      </c>
      <c r="AI66" s="174" t="s">
        <v>282</v>
      </c>
    </row>
    <row r="67" customFormat="false" ht="11.8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1.85" hidden="false" customHeight="true" outlineLevel="0" collapsed="false">
      <c r="A68" s="4" t="n">
        <v>1</v>
      </c>
      <c r="B68" s="5" t="s">
        <v>2</v>
      </c>
      <c r="C68" s="6"/>
      <c r="D68" s="6"/>
      <c r="E68" s="175" t="str">
        <f aca="false">E3</f>
        <v>P</v>
      </c>
      <c r="F68" s="6"/>
      <c r="G68" s="6"/>
      <c r="H68" s="6"/>
      <c r="I68" s="6"/>
      <c r="J68" s="6"/>
      <c r="K68" s="6"/>
      <c r="L68" s="6"/>
      <c r="M68" s="6"/>
      <c r="N68" s="6"/>
      <c r="O68" s="6"/>
      <c r="P68" s="8"/>
      <c r="Q68" s="8"/>
      <c r="R68" s="176"/>
      <c r="S68" s="176"/>
      <c r="T68" s="176"/>
      <c r="U68" s="176"/>
    </row>
    <row r="69" customFormat="false" ht="11.85" hidden="false" customHeight="true" outlineLevel="0" collapsed="false">
      <c r="A69" s="4" t="n">
        <v>2</v>
      </c>
      <c r="B69" s="10" t="s">
        <v>5</v>
      </c>
      <c r="C69" s="11"/>
      <c r="D69" s="11"/>
      <c r="E69" s="26" t="str">
        <f aca="false">E4</f>
        <v>A</v>
      </c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 t="s">
        <v>7</v>
      </c>
      <c r="Q69" s="11"/>
      <c r="R69" s="54" t="s">
        <v>283</v>
      </c>
      <c r="S69" s="54"/>
      <c r="T69" s="54"/>
      <c r="U69" s="54"/>
    </row>
    <row r="70" customFormat="false" ht="11.85" hidden="false" customHeight="true" outlineLevel="0" collapsed="false">
      <c r="A70" s="4" t="n">
        <v>3</v>
      </c>
      <c r="B70" s="10" t="s">
        <v>9</v>
      </c>
      <c r="C70" s="11"/>
      <c r="D70" s="11"/>
      <c r="E70" s="26" t="str">
        <f aca="false">E5</f>
        <v>B</v>
      </c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 t="s">
        <v>11</v>
      </c>
      <c r="Q70" s="11"/>
      <c r="R70" s="13" t="s">
        <v>284</v>
      </c>
      <c r="S70" s="13"/>
      <c r="T70" s="13"/>
      <c r="U70" s="13"/>
    </row>
    <row r="71" customFormat="false" ht="11.85" hidden="false" customHeight="true" outlineLevel="0" collapsed="false">
      <c r="A71" s="4" t="n">
        <v>4</v>
      </c>
      <c r="B71" s="45" t="s">
        <v>13</v>
      </c>
      <c r="C71" s="46"/>
      <c r="D71" s="46"/>
      <c r="E71" s="177" t="str">
        <f aca="false">E6</f>
        <v>ASME</v>
      </c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157" t="s">
        <v>18</v>
      </c>
      <c r="Q71" s="157"/>
      <c r="R71" s="178" t="n">
        <v>0</v>
      </c>
      <c r="S71" s="179"/>
      <c r="T71" s="179"/>
      <c r="U71" s="180"/>
    </row>
    <row r="72" customFormat="false" ht="11.85" hidden="false" customHeight="true" outlineLevel="0" collapsed="false">
      <c r="A72" s="4" t="n">
        <v>5</v>
      </c>
      <c r="B72" s="21" t="s">
        <v>19</v>
      </c>
      <c r="C72" s="8"/>
      <c r="D72" s="8"/>
      <c r="E72" s="23" t="str">
        <f aca="false">E7</f>
        <v>Vessel Name</v>
      </c>
      <c r="F72" s="8"/>
      <c r="G72" s="8"/>
      <c r="H72" s="8"/>
      <c r="I72" s="8"/>
      <c r="J72" s="8"/>
      <c r="K72" s="8" t="s">
        <v>21</v>
      </c>
      <c r="L72" s="8"/>
      <c r="M72" s="23" t="str">
        <f aca="false">M7</f>
        <v>Cylindrical</v>
      </c>
      <c r="N72" s="8"/>
      <c r="O72" s="8"/>
      <c r="P72" s="8" t="s">
        <v>23</v>
      </c>
      <c r="Q72" s="8"/>
      <c r="R72" s="181" t="str">
        <f aca="false">R7</f>
        <v>V- 100</v>
      </c>
      <c r="S72" s="181"/>
      <c r="T72" s="181"/>
      <c r="U72" s="181"/>
    </row>
    <row r="73" customFormat="false" ht="11.85" hidden="false" customHeight="true" outlineLevel="0" collapsed="false">
      <c r="A73" s="4" t="n">
        <v>6</v>
      </c>
      <c r="B73" s="10" t="s">
        <v>26</v>
      </c>
      <c r="C73" s="11"/>
      <c r="D73" s="11"/>
      <c r="E73" s="26" t="str">
        <f aca="false">E8</f>
        <v>ID  1200  x  TL  1500</v>
      </c>
      <c r="F73" s="11"/>
      <c r="G73" s="11"/>
      <c r="H73" s="11"/>
      <c r="I73" s="11"/>
      <c r="J73" s="11"/>
      <c r="K73" s="11" t="s">
        <v>27</v>
      </c>
      <c r="L73" s="11"/>
      <c r="M73" s="26" t="str">
        <f aca="false">M8</f>
        <v>Vertical</v>
      </c>
      <c r="N73" s="11"/>
      <c r="O73" s="11"/>
      <c r="P73" s="46"/>
      <c r="Q73" s="46"/>
      <c r="R73" s="46"/>
      <c r="S73" s="46"/>
      <c r="T73" s="46"/>
      <c r="U73" s="168"/>
    </row>
    <row r="74" customFormat="false" ht="11.85" hidden="false" customHeight="true" outlineLevel="0" collapsed="false">
      <c r="A74" s="4" t="n">
        <v>7</v>
      </c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168"/>
    </row>
    <row r="75" customFormat="false" ht="11.85" hidden="false" customHeight="true" outlineLevel="0" collapsed="false">
      <c r="A75" s="4" t="n">
        <v>8</v>
      </c>
      <c r="B75" s="38" t="s">
        <v>285</v>
      </c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</row>
    <row r="76" customFormat="false" ht="11.85" hidden="false" customHeight="true" outlineLevel="0" collapsed="false">
      <c r="A76" s="4" t="n">
        <v>9</v>
      </c>
      <c r="B76" s="182" t="s">
        <v>286</v>
      </c>
      <c r="C76" s="182"/>
      <c r="D76" s="182"/>
      <c r="E76" s="183" t="s">
        <v>287</v>
      </c>
      <c r="F76" s="183"/>
      <c r="G76" s="183"/>
      <c r="H76" s="183"/>
      <c r="I76" s="184" t="s">
        <v>288</v>
      </c>
      <c r="J76" s="184"/>
      <c r="K76" s="184"/>
      <c r="L76" s="184"/>
      <c r="M76" s="185" t="s">
        <v>89</v>
      </c>
      <c r="N76" s="186" t="s">
        <v>289</v>
      </c>
      <c r="O76" s="183" t="s">
        <v>290</v>
      </c>
      <c r="P76" s="183"/>
      <c r="Q76" s="183"/>
      <c r="R76" s="183"/>
      <c r="S76" s="183"/>
      <c r="T76" s="187" t="s">
        <v>291</v>
      </c>
      <c r="U76" s="187"/>
    </row>
    <row r="77" customFormat="false" ht="11.85" hidden="false" customHeight="true" outlineLevel="0" collapsed="false">
      <c r="A77" s="4" t="n">
        <v>10</v>
      </c>
      <c r="B77" s="182"/>
      <c r="C77" s="182"/>
      <c r="D77" s="182"/>
      <c r="E77" s="188" t="s">
        <v>292</v>
      </c>
      <c r="F77" s="189" t="s">
        <v>293</v>
      </c>
      <c r="G77" s="190" t="s">
        <v>294</v>
      </c>
      <c r="H77" s="190"/>
      <c r="I77" s="184"/>
      <c r="J77" s="184"/>
      <c r="K77" s="184"/>
      <c r="L77" s="184"/>
      <c r="M77" s="191" t="s">
        <v>69</v>
      </c>
      <c r="N77" s="192" t="s">
        <v>295</v>
      </c>
      <c r="O77" s="193" t="s">
        <v>296</v>
      </c>
      <c r="P77" s="194" t="s">
        <v>297</v>
      </c>
      <c r="Q77" s="195" t="s">
        <v>298</v>
      </c>
      <c r="R77" s="194" t="s">
        <v>299</v>
      </c>
      <c r="S77" s="196" t="s">
        <v>300</v>
      </c>
      <c r="T77" s="187"/>
      <c r="U77" s="187"/>
    </row>
    <row r="78" customFormat="false" ht="11.85" hidden="false" customHeight="true" outlineLevel="0" collapsed="false">
      <c r="A78" s="4" t="n">
        <v>11</v>
      </c>
      <c r="B78" s="165" t="str">
        <f aca="false">B22</f>
        <v> Shell</v>
      </c>
      <c r="C78" s="8"/>
      <c r="D78" s="8"/>
      <c r="E78" s="197" t="str">
        <f aca="false">Y21</f>
        <v>ASME</v>
      </c>
      <c r="F78" s="131" t="str">
        <f aca="false">Y22</f>
        <v>plate</v>
      </c>
      <c r="G78" s="198" t="str">
        <f aca="false">AA22</f>
        <v>A 516-70</v>
      </c>
      <c r="H78" s="198"/>
      <c r="I78" s="8"/>
      <c r="J78" s="8"/>
      <c r="K78" s="8"/>
      <c r="L78" s="8"/>
      <c r="M78" s="199" t="n">
        <f aca="false">P42</f>
        <v>1200</v>
      </c>
      <c r="N78" s="200" t="n">
        <f aca="false">P13</f>
        <v>0.85</v>
      </c>
      <c r="O78" s="128" t="e">
        <f aca="false">tminasme(Y78,P15)</f>
        <v>#VALUE!</v>
      </c>
      <c r="P78" s="201" t="e">
        <f aca="false">trshell(M78,R78,N78,P15,E78,F78,G78,I17,I16,F17,F16,1)</f>
        <v>#VALUE!</v>
      </c>
      <c r="Q78" s="202" t="str">
        <f aca="false">IF(F18&lt;&gt;"F/V","- N/A -",trshellep(M78,R78,P15,Q38+2*L32/3,E78,F78,G78,I17,I16,0,pressconv(-1.033227,"kg/cm2.g",F16),F16,1))</f>
        <v>- N/A -</v>
      </c>
      <c r="R78" s="203" t="n">
        <f aca="false">J22</f>
        <v>12</v>
      </c>
      <c r="S78" s="204" t="e">
        <f aca="false">IF(AND(R78&gt;=O78,R78&gt;=P78,IF(F18&lt;&gt;"F/V",R78&gt;=0,R78&gt;=Q78)),"OK !","X !")</f>
        <v>#VALUE!</v>
      </c>
      <c r="T78" s="205"/>
      <c r="U78" s="39"/>
      <c r="W78" s="25" t="s">
        <v>301</v>
      </c>
      <c r="Y78" s="1" t="s">
        <v>302</v>
      </c>
    </row>
    <row r="79" customFormat="false" ht="11.85" hidden="false" customHeight="true" outlineLevel="0" collapsed="false">
      <c r="A79" s="4" t="n">
        <v>12</v>
      </c>
      <c r="B79" s="206" t="str">
        <f aca="false">B23</f>
        <v> Head</v>
      </c>
      <c r="C79" s="16"/>
      <c r="D79" s="70"/>
      <c r="E79" s="207" t="str">
        <f aca="false">E78</f>
        <v>ASME</v>
      </c>
      <c r="F79" s="208" t="str">
        <f aca="false">F78</f>
        <v>plate</v>
      </c>
      <c r="G79" s="209" t="str">
        <f aca="false">G78</f>
        <v>A 516-70</v>
      </c>
      <c r="H79" s="209"/>
      <c r="I79" s="15" t="str">
        <f aca="false">H23</f>
        <v>2:1 Ellipsoidal</v>
      </c>
      <c r="J79" s="16"/>
      <c r="K79" s="69" t="s">
        <v>303</v>
      </c>
      <c r="L79" s="210" t="n">
        <f aca="false">AH24</f>
        <v>15</v>
      </c>
      <c r="M79" s="211" t="n">
        <f aca="false">M78</f>
        <v>1200</v>
      </c>
      <c r="N79" s="212" t="n">
        <f aca="false">S13</f>
        <v>1</v>
      </c>
      <c r="O79" s="213" t="e">
        <f aca="false">tminasme(Y78,S15)*100/(100-L79)</f>
        <v>#VALUE!</v>
      </c>
      <c r="P79" s="214" t="e">
        <f aca="false">trhead(I79,M79,R79,N79,S15,L79,E79,F79,G79,I17,I16,F17,F16,1)</f>
        <v>#VALUE!</v>
      </c>
      <c r="Q79" s="215" t="str">
        <f aca="false">IF(F18&lt;&gt;"F/V","- N/A -",trheadep(I79,M79,R79,N79,S15,L79,E79,F79,G79,I17,I16,0,pressconv(-1.033227,"kg/cm2.g",F16),F16,1))</f>
        <v>- N/A -</v>
      </c>
      <c r="R79" s="216" t="n">
        <f aca="false">J23</f>
        <v>12</v>
      </c>
      <c r="S79" s="217" t="e">
        <f aca="false">IF(AND(R79&gt;=O79,R79&gt;=P79,IF(F18&lt;&gt;"F/V",R79&gt;=0,R79&gt;=Q79)),"OK !","X !")</f>
        <v>#VALUE!</v>
      </c>
      <c r="T79" s="15"/>
      <c r="U79" s="70"/>
      <c r="Y79" s="73" t="s">
        <v>304</v>
      </c>
    </row>
    <row r="80" customFormat="false" ht="11.85" hidden="false" customHeight="true" outlineLevel="0" collapsed="false">
      <c r="A80" s="4" t="n">
        <v>13</v>
      </c>
      <c r="B80" s="218" t="str">
        <f aca="false">" "&amp;X32</f>
        <v> M/H</v>
      </c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219" t="s">
        <v>168</v>
      </c>
      <c r="O80" s="8"/>
      <c r="P80" s="8"/>
      <c r="Q80" s="8"/>
      <c r="R80" s="8"/>
      <c r="S80" s="8"/>
      <c r="T80" s="8"/>
      <c r="U80" s="39"/>
      <c r="Y80" s="1" t="s">
        <v>305</v>
      </c>
    </row>
    <row r="81" customFormat="false" ht="11.85" hidden="false" customHeight="true" outlineLevel="0" collapsed="false">
      <c r="A81" s="4" t="n">
        <v>14</v>
      </c>
      <c r="B81" s="5"/>
      <c r="C81" s="220" t="s">
        <v>306</v>
      </c>
      <c r="D81" s="6"/>
      <c r="E81" s="221" t="str">
        <f aca="false">IF(N81&lt;=0,"***",E78)</f>
        <v>***</v>
      </c>
      <c r="F81" s="222" t="str">
        <f aca="false">IF(N81&lt;=0,"***",Z35)</f>
        <v>***</v>
      </c>
      <c r="G81" s="223" t="str">
        <f aca="false">IF(N81&lt;=0,"***",AB35)</f>
        <v>***</v>
      </c>
      <c r="H81" s="223"/>
      <c r="I81" s="10" t="str">
        <f aca="false">IF(N81&lt;=0,"***",AD35)</f>
        <v>***</v>
      </c>
      <c r="J81" s="11"/>
      <c r="K81" s="11"/>
      <c r="L81" s="28"/>
      <c r="M81" s="224" t="str">
        <f aca="false">IF(N81&lt;=0,"***",IF(Z33="pipe",AE34-2*AF34,AE33))</f>
        <v>***</v>
      </c>
      <c r="N81" s="225" t="n">
        <f aca="false">IF(AD35="Flanged",0,1)</f>
        <v>0</v>
      </c>
      <c r="O81" s="226"/>
      <c r="P81" s="227" t="str">
        <f aca="false">IF(N81&lt;=0,"***",IF(I81="Welded",K89,trfhead(I81,1,E81,F81,G81,I17,20,I16,F17,F16,"","","",M81,R81,N79,0,S15,"","","","",1)))</f>
        <v>***</v>
      </c>
      <c r="Q81" s="228"/>
      <c r="R81" s="229" t="str">
        <f aca="false">IF(N81&lt;=0,"***",AG36)</f>
        <v>***</v>
      </c>
      <c r="S81" s="230" t="str">
        <f aca="false">IF(N81&lt;=0,"***",IF(R81&gt;=P81,"OK !","X !"))</f>
        <v>***</v>
      </c>
      <c r="T81" s="231"/>
      <c r="U81" s="232"/>
      <c r="W81" s="73" t="s">
        <v>307</v>
      </c>
      <c r="Y81" s="73" t="s">
        <v>308</v>
      </c>
    </row>
    <row r="82" customFormat="false" ht="11.85" hidden="false" customHeight="true" outlineLevel="0" collapsed="false">
      <c r="A82" s="4" t="n">
        <v>15</v>
      </c>
      <c r="B82" s="15"/>
      <c r="C82" s="233" t="s">
        <v>309</v>
      </c>
      <c r="D82" s="16"/>
      <c r="E82" s="234" t="str">
        <f aca="false">IF(N82&lt;=0,"***",E78)</f>
        <v>ASME</v>
      </c>
      <c r="F82" s="235" t="str">
        <f aca="false">IF(N82&lt;=0,"***",Z35)</f>
        <v>forging</v>
      </c>
      <c r="G82" s="236" t="str">
        <f aca="false">IF(N82&lt;=0,"***",AB35)</f>
        <v>A 105</v>
      </c>
      <c r="H82" s="236"/>
      <c r="I82" s="15" t="str">
        <f aca="false">IF(N82&lt;=0,"***","Bolted")</f>
        <v>Bolted</v>
      </c>
      <c r="J82" s="16"/>
      <c r="K82" s="16" t="s">
        <v>310</v>
      </c>
      <c r="L82" s="70"/>
      <c r="M82" s="237" t="e">
        <f aca="false">IF(N82&lt;=0,"***",IF(Z33="pipe",AE34-2*AF34,AE33))</f>
        <v>#VALUE!</v>
      </c>
      <c r="N82" s="238" t="n">
        <f aca="false">IF(AD35="Flanged",1,0)</f>
        <v>1</v>
      </c>
      <c r="O82" s="239"/>
      <c r="P82" s="214" t="e">
        <f aca="false">IF(N82&lt;=0,"***",trflange(E82,F82,G82,I17,0,I16,F17,F16,Z36,AB36,K82,AD36,R82,M82,IF(Z33="pipe",AF34,AF33),S15,Y80,E82,Y82,1))</f>
        <v>#VALUE!</v>
      </c>
      <c r="Q82" s="240"/>
      <c r="R82" s="216" t="e">
        <f aca="false">IF(N82&lt;=0,"***",AG36)</f>
        <v>#VALUE!</v>
      </c>
      <c r="S82" s="217" t="e">
        <f aca="false">IF(N82&lt;=0,"***",IF(R82&gt;=P82,"OK !","X !"))</f>
        <v>#VALUE!</v>
      </c>
      <c r="T82" s="16"/>
      <c r="U82" s="70"/>
      <c r="W82" s="3" t="n">
        <v>5</v>
      </c>
      <c r="Y82" s="1" t="s">
        <v>132</v>
      </c>
    </row>
    <row r="83" customFormat="false" ht="11.85" hidden="false" customHeight="true" outlineLevel="0" collapsed="false">
      <c r="A83" s="4" t="n">
        <v>16</v>
      </c>
      <c r="B83" s="5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232"/>
    </row>
    <row r="84" customFormat="false" ht="11.85" hidden="false" customHeight="true" outlineLevel="0" collapsed="false">
      <c r="A84" s="4" t="n">
        <v>17</v>
      </c>
      <c r="B84" s="10"/>
      <c r="C84" s="11"/>
      <c r="D84" s="11"/>
      <c r="E84" s="11"/>
      <c r="F84" s="11"/>
      <c r="G84" s="11"/>
      <c r="H84" s="11"/>
      <c r="I84" s="241" t="s">
        <v>311</v>
      </c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168"/>
    </row>
    <row r="85" customFormat="false" ht="11.85" hidden="false" customHeight="true" outlineLevel="0" collapsed="false">
      <c r="A85" s="4" t="n">
        <v>18</v>
      </c>
      <c r="B85" s="10"/>
      <c r="C85" s="11"/>
      <c r="D85" s="11"/>
      <c r="E85" s="11"/>
      <c r="F85" s="11"/>
      <c r="G85" s="11"/>
      <c r="H85" s="11"/>
      <c r="I85" s="29" t="s">
        <v>312</v>
      </c>
      <c r="J85" s="29" t="s">
        <v>195</v>
      </c>
      <c r="K85" s="29" t="s">
        <v>313</v>
      </c>
      <c r="L85" s="29"/>
      <c r="M85" s="29"/>
      <c r="N85" s="88" t="s">
        <v>195</v>
      </c>
      <c r="O85" s="242" t="e">
        <f aca="false">AG33</f>
        <v>#VALUE!</v>
      </c>
      <c r="P85" s="88" t="s">
        <v>314</v>
      </c>
      <c r="Q85" s="242" t="e">
        <f aca="false">IF(Z33="pipe",AF34,AF33)</f>
        <v>#VALUE!</v>
      </c>
      <c r="R85" s="88" t="s">
        <v>195</v>
      </c>
      <c r="S85" s="243" t="str">
        <f aca="false">IF(N81&lt;=0,"***",IF(I81&lt;&gt;"Welded","***",O85/Q85))</f>
        <v>***</v>
      </c>
      <c r="T85" s="243"/>
      <c r="U85" s="89"/>
    </row>
    <row r="86" customFormat="false" ht="11.85" hidden="false" customHeight="true" outlineLevel="0" collapsed="false">
      <c r="A86" s="4" t="n">
        <v>19</v>
      </c>
      <c r="B86" s="10"/>
      <c r="C86" s="11"/>
      <c r="D86" s="11"/>
      <c r="E86" s="11"/>
      <c r="F86" s="11"/>
      <c r="G86" s="11"/>
      <c r="H86" s="11"/>
      <c r="I86" s="29" t="s">
        <v>315</v>
      </c>
      <c r="J86" s="29" t="s">
        <v>195</v>
      </c>
      <c r="K86" s="244" t="n">
        <v>0.33</v>
      </c>
      <c r="L86" s="88" t="s">
        <v>312</v>
      </c>
      <c r="M86" s="147"/>
      <c r="N86" s="88" t="s">
        <v>195</v>
      </c>
      <c r="O86" s="88" t="n">
        <f aca="false">K86</f>
        <v>0.33</v>
      </c>
      <c r="P86" s="88" t="s">
        <v>316</v>
      </c>
      <c r="Q86" s="245" t="str">
        <f aca="false">S85</f>
        <v>***</v>
      </c>
      <c r="R86" s="88" t="s">
        <v>195</v>
      </c>
      <c r="S86" s="243" t="str">
        <f aca="false">IF(S85="***","***",MAX(O86*Q86,U86))</f>
        <v>***</v>
      </c>
      <c r="T86" s="126" t="s">
        <v>317</v>
      </c>
      <c r="U86" s="246" t="n">
        <v>0.2</v>
      </c>
    </row>
    <row r="87" customFormat="false" ht="11.85" hidden="false" customHeight="true" outlineLevel="0" collapsed="false">
      <c r="A87" s="4" t="n">
        <v>20</v>
      </c>
      <c r="B87" s="10"/>
      <c r="C87" s="11"/>
      <c r="D87" s="11"/>
      <c r="E87" s="11"/>
      <c r="F87" s="11"/>
      <c r="G87" s="11"/>
      <c r="H87" s="11"/>
      <c r="I87" s="29" t="s">
        <v>91</v>
      </c>
      <c r="J87" s="29" t="s">
        <v>195</v>
      </c>
      <c r="K87" s="88" t="s">
        <v>318</v>
      </c>
      <c r="L87" s="88" t="str">
        <f aca="false">I86</f>
        <v>C</v>
      </c>
      <c r="M87" s="88" t="s">
        <v>3</v>
      </c>
      <c r="N87" s="88" t="s">
        <v>314</v>
      </c>
      <c r="O87" s="88" t="s">
        <v>319</v>
      </c>
      <c r="P87" s="88"/>
      <c r="Q87" s="88" t="s">
        <v>320</v>
      </c>
      <c r="R87" s="88" t="s">
        <v>321</v>
      </c>
      <c r="S87" s="88" t="s">
        <v>322</v>
      </c>
      <c r="T87" s="29"/>
      <c r="U87" s="89"/>
    </row>
    <row r="88" customFormat="false" ht="11.85" hidden="false" customHeight="true" outlineLevel="0" collapsed="false">
      <c r="A88" s="4" t="n">
        <v>21</v>
      </c>
      <c r="B88" s="10"/>
      <c r="C88" s="11"/>
      <c r="D88" s="11"/>
      <c r="E88" s="11"/>
      <c r="F88" s="11"/>
      <c r="G88" s="11"/>
      <c r="H88" s="11"/>
      <c r="I88" s="29"/>
      <c r="J88" s="29" t="s">
        <v>195</v>
      </c>
      <c r="K88" s="247" t="str">
        <f aca="false">M81</f>
        <v>***</v>
      </c>
      <c r="L88" s="245" t="str">
        <f aca="false">S86</f>
        <v>***</v>
      </c>
      <c r="M88" s="248" t="n">
        <f aca="false">F17</f>
        <v>8</v>
      </c>
      <c r="N88" s="88" t="s">
        <v>314</v>
      </c>
      <c r="O88" s="116" t="str">
        <f aca="false">IF(S85="***","***",stress(E81,F81,G81,I17,I16,F16,3))</f>
        <v>***</v>
      </c>
      <c r="P88" s="116"/>
      <c r="Q88" s="249" t="n">
        <v>1</v>
      </c>
      <c r="R88" s="88" t="s">
        <v>321</v>
      </c>
      <c r="S88" s="250" t="n">
        <f aca="false">S15</f>
        <v>3</v>
      </c>
      <c r="T88" s="251"/>
      <c r="U88" s="89"/>
    </row>
    <row r="89" customFormat="false" ht="11.85" hidden="false" customHeight="true" outlineLevel="0" collapsed="false">
      <c r="A89" s="4" t="n">
        <v>22</v>
      </c>
      <c r="B89" s="10"/>
      <c r="C89" s="11"/>
      <c r="D89" s="11"/>
      <c r="E89" s="11"/>
      <c r="F89" s="11"/>
      <c r="G89" s="11"/>
      <c r="H89" s="11"/>
      <c r="I89" s="6"/>
      <c r="J89" s="252" t="s">
        <v>195</v>
      </c>
      <c r="K89" s="253" t="str">
        <f aca="false">IF(S85="***","***",K88*(L88*M88/O88/Q88)^0.5+S88)</f>
        <v>***</v>
      </c>
      <c r="L89" s="6" t="s">
        <v>69</v>
      </c>
      <c r="M89" s="6"/>
      <c r="N89" s="6"/>
      <c r="O89" s="6"/>
      <c r="P89" s="6"/>
      <c r="Q89" s="6"/>
      <c r="R89" s="6"/>
      <c r="S89" s="6"/>
      <c r="T89" s="6"/>
      <c r="U89" s="232"/>
    </row>
    <row r="90" customFormat="false" ht="11.85" hidden="false" customHeight="true" outlineLevel="0" collapsed="false">
      <c r="A90" s="4" t="n">
        <v>23</v>
      </c>
      <c r="B90" s="10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28"/>
    </row>
    <row r="91" customFormat="false" ht="11.85" hidden="false" customHeight="true" outlineLevel="0" collapsed="false">
      <c r="A91" s="4" t="n">
        <v>24</v>
      </c>
      <c r="B91" s="10"/>
      <c r="C91" s="11"/>
      <c r="D91" s="11"/>
      <c r="E91" s="11"/>
      <c r="F91" s="11"/>
      <c r="G91" s="11"/>
      <c r="H91" s="11"/>
      <c r="I91" s="241" t="s">
        <v>323</v>
      </c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168"/>
    </row>
    <row r="92" customFormat="false" ht="11.85" hidden="false" customHeight="true" outlineLevel="0" collapsed="false">
      <c r="A92" s="4" t="n">
        <v>25</v>
      </c>
      <c r="B92" s="10"/>
      <c r="C92" s="11"/>
      <c r="D92" s="11"/>
      <c r="E92" s="11"/>
      <c r="F92" s="11"/>
      <c r="G92" s="11"/>
      <c r="H92" s="11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43"/>
      <c r="U92" s="89"/>
    </row>
    <row r="93" customFormat="false" ht="11.85" hidden="false" customHeight="true" outlineLevel="0" collapsed="false">
      <c r="A93" s="4" t="n">
        <v>26</v>
      </c>
      <c r="B93" s="10"/>
      <c r="C93" s="11"/>
      <c r="D93" s="11"/>
      <c r="E93" s="11"/>
      <c r="F93" s="11"/>
      <c r="G93" s="11"/>
      <c r="H93" s="11"/>
      <c r="I93" s="29" t="s">
        <v>315</v>
      </c>
      <c r="J93" s="29" t="s">
        <v>195</v>
      </c>
      <c r="K93" s="244" t="n">
        <v>0.3</v>
      </c>
      <c r="L93" s="29"/>
      <c r="M93" s="29"/>
      <c r="N93" s="29"/>
      <c r="O93" s="29"/>
      <c r="P93" s="29"/>
      <c r="Q93" s="29"/>
      <c r="R93" s="29"/>
      <c r="S93" s="29"/>
      <c r="T93" s="29"/>
      <c r="U93" s="89"/>
    </row>
    <row r="94" customFormat="false" ht="11.85" hidden="false" customHeight="true" outlineLevel="0" collapsed="false">
      <c r="A94" s="4" t="n">
        <v>27</v>
      </c>
      <c r="B94" s="10"/>
      <c r="C94" s="11"/>
      <c r="D94" s="11"/>
      <c r="E94" s="11"/>
      <c r="F94" s="11"/>
      <c r="G94" s="11"/>
      <c r="H94" s="11"/>
      <c r="I94" s="29" t="s">
        <v>91</v>
      </c>
      <c r="J94" s="29" t="s">
        <v>195</v>
      </c>
      <c r="K94" s="88" t="s">
        <v>318</v>
      </c>
      <c r="L94" s="88" t="str">
        <f aca="false">I93</f>
        <v>C</v>
      </c>
      <c r="M94" s="88" t="s">
        <v>3</v>
      </c>
      <c r="N94" s="88" t="s">
        <v>314</v>
      </c>
      <c r="O94" s="88" t="s">
        <v>319</v>
      </c>
      <c r="P94" s="88"/>
      <c r="Q94" s="88" t="s">
        <v>320</v>
      </c>
      <c r="R94" s="88" t="s">
        <v>321</v>
      </c>
      <c r="S94" s="88" t="s">
        <v>322</v>
      </c>
      <c r="T94" s="29"/>
      <c r="U94" s="89"/>
    </row>
    <row r="95" customFormat="false" ht="11.85" hidden="false" customHeight="true" outlineLevel="0" collapsed="false">
      <c r="A95" s="4" t="n">
        <v>28</v>
      </c>
      <c r="B95" s="45"/>
      <c r="C95" s="46"/>
      <c r="D95" s="46"/>
      <c r="E95" s="46"/>
      <c r="F95" s="46"/>
      <c r="G95" s="46"/>
      <c r="H95" s="46"/>
      <c r="I95" s="29"/>
      <c r="J95" s="29" t="s">
        <v>195</v>
      </c>
      <c r="K95" s="247" t="str">
        <f aca="false">IF(N81&lt;=0,"***",IF(I81&lt;&gt;"Ring","***",M81))</f>
        <v>***</v>
      </c>
      <c r="L95" s="245" t="n">
        <f aca="false">K93</f>
        <v>0.3</v>
      </c>
      <c r="M95" s="248" t="n">
        <f aca="false">F17</f>
        <v>8</v>
      </c>
      <c r="N95" s="88" t="s">
        <v>314</v>
      </c>
      <c r="O95" s="116" t="str">
        <f aca="false">IF(K95="***","***",stress(E81,F81,G81,I17,I16,F16,3))</f>
        <v>***</v>
      </c>
      <c r="P95" s="116"/>
      <c r="Q95" s="249" t="n">
        <v>1</v>
      </c>
      <c r="R95" s="88" t="s">
        <v>321</v>
      </c>
      <c r="S95" s="250" t="n">
        <f aca="false">S15</f>
        <v>3</v>
      </c>
      <c r="T95" s="251"/>
      <c r="U95" s="89"/>
    </row>
    <row r="96" customFormat="false" ht="11.85" hidden="false" customHeight="true" outlineLevel="0" collapsed="false">
      <c r="A96" s="4" t="n">
        <v>29</v>
      </c>
      <c r="B96" s="10"/>
      <c r="C96" s="11"/>
      <c r="D96" s="11"/>
      <c r="E96" s="11"/>
      <c r="F96" s="11"/>
      <c r="G96" s="11"/>
      <c r="H96" s="11"/>
      <c r="I96" s="6"/>
      <c r="J96" s="252" t="s">
        <v>195</v>
      </c>
      <c r="K96" s="253" t="str">
        <f aca="false">IF(N81&lt;=0,"***",IF(I81&lt;&gt;"Ring","***",K95*(L95*M95/O95/Q95)^0.5+S95))</f>
        <v>***</v>
      </c>
      <c r="L96" s="6" t="s">
        <v>69</v>
      </c>
      <c r="M96" s="6"/>
      <c r="N96" s="6"/>
      <c r="O96" s="6"/>
      <c r="P96" s="6"/>
      <c r="Q96" s="6"/>
      <c r="R96" s="6"/>
      <c r="S96" s="6"/>
      <c r="T96" s="6"/>
      <c r="U96" s="232"/>
    </row>
    <row r="97" customFormat="false" ht="11.85" hidden="false" customHeight="true" outlineLevel="0" collapsed="false">
      <c r="A97" s="4" t="n">
        <v>30</v>
      </c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168"/>
    </row>
    <row r="98" customFormat="false" ht="11.85" hidden="false" customHeight="true" outlineLevel="0" collapsed="false">
      <c r="A98" s="4" t="n">
        <v>31</v>
      </c>
      <c r="B98" s="10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28"/>
    </row>
    <row r="99" customFormat="false" ht="11.85" hidden="false" customHeight="true" outlineLevel="0" collapsed="false">
      <c r="A99" s="4" t="n">
        <v>32</v>
      </c>
      <c r="B99" s="10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28"/>
    </row>
    <row r="100" customFormat="false" ht="11.85" hidden="false" customHeight="true" outlineLevel="0" collapsed="false">
      <c r="A100" s="4" t="n">
        <v>35</v>
      </c>
      <c r="B100" s="10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28"/>
    </row>
    <row r="101" customFormat="false" ht="11.85" hidden="false" customHeight="true" outlineLevel="0" collapsed="false">
      <c r="A101" s="4" t="n">
        <v>36</v>
      </c>
      <c r="B101" s="10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28"/>
    </row>
    <row r="102" customFormat="false" ht="11.85" hidden="false" customHeight="true" outlineLevel="0" collapsed="false">
      <c r="A102" s="4" t="n">
        <v>37</v>
      </c>
      <c r="B102" s="10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28"/>
    </row>
    <row r="103" customFormat="false" ht="11.85" hidden="false" customHeight="true" outlineLevel="0" collapsed="false">
      <c r="A103" s="4" t="n">
        <v>38</v>
      </c>
      <c r="B103" s="10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28"/>
    </row>
    <row r="104" customFormat="false" ht="11.85" hidden="false" customHeight="true" outlineLevel="0" collapsed="false">
      <c r="A104" s="4" t="n">
        <v>39</v>
      </c>
      <c r="B104" s="10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28"/>
    </row>
    <row r="105" customFormat="false" ht="11.85" hidden="false" customHeight="true" outlineLevel="0" collapsed="false">
      <c r="A105" s="4" t="n">
        <v>40</v>
      </c>
      <c r="B105" s="45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168"/>
    </row>
    <row r="106" customFormat="false" ht="11.85" hidden="false" customHeight="true" outlineLevel="0" collapsed="false">
      <c r="A106" s="4" t="n">
        <v>41</v>
      </c>
      <c r="B106" s="165" t="s">
        <v>267</v>
      </c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39"/>
    </row>
    <row r="107" customFormat="false" ht="11.85" hidden="false" customHeight="true" outlineLevel="0" collapsed="false">
      <c r="A107" s="4" t="n">
        <v>42</v>
      </c>
      <c r="B107" s="166" t="s">
        <v>268</v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28"/>
    </row>
    <row r="108" customFormat="false" ht="11.85" hidden="false" customHeight="true" outlineLevel="0" collapsed="false">
      <c r="A108" s="4" t="n">
        <v>43</v>
      </c>
      <c r="B108" s="166" t="s">
        <v>271</v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28"/>
    </row>
    <row r="109" customFormat="false" ht="11.85" hidden="false" customHeight="true" outlineLevel="0" collapsed="false">
      <c r="A109" s="88" t="n">
        <v>44</v>
      </c>
      <c r="B109" s="170" t="s">
        <v>274</v>
      </c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70"/>
    </row>
    <row r="110" customFormat="false" ht="11.85" hidden="false" customHeight="true" outlineLevel="0" collapsed="false">
      <c r="A110" s="4"/>
      <c r="B110" s="29" t="str">
        <f aca="false">B65</f>
        <v> NTES</v>
      </c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141" t="str">
        <f aca="false">U65</f>
        <v>Narai Thermal Engineering Services </v>
      </c>
    </row>
    <row r="111" customFormat="false" ht="11.85" hidden="false" customHeight="true" outlineLevel="0" collapsed="false">
      <c r="B111" s="2" t="s">
        <v>324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</row>
    <row r="112" customFormat="false" ht="11.85" hidden="false" customHeight="tru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</row>
    <row r="113" customFormat="false" ht="11.85" hidden="false" customHeight="true" outlineLevel="0" collapsed="false">
      <c r="A113" s="4" t="n">
        <v>1</v>
      </c>
      <c r="B113" s="5" t="s">
        <v>2</v>
      </c>
      <c r="C113" s="6"/>
      <c r="D113" s="6"/>
      <c r="E113" s="175" t="str">
        <f aca="false">E68</f>
        <v>P</v>
      </c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8"/>
      <c r="Q113" s="8"/>
      <c r="R113" s="176"/>
      <c r="S113" s="176"/>
      <c r="T113" s="176"/>
      <c r="U113" s="176"/>
    </row>
    <row r="114" customFormat="false" ht="11.85" hidden="false" customHeight="true" outlineLevel="0" collapsed="false">
      <c r="A114" s="4" t="n">
        <v>2</v>
      </c>
      <c r="B114" s="10" t="s">
        <v>5</v>
      </c>
      <c r="C114" s="11"/>
      <c r="D114" s="11"/>
      <c r="E114" s="26" t="str">
        <f aca="false">E69</f>
        <v>A</v>
      </c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 t="s">
        <v>7</v>
      </c>
      <c r="Q114" s="11"/>
      <c r="R114" s="54" t="s">
        <v>325</v>
      </c>
      <c r="S114" s="54"/>
      <c r="T114" s="54"/>
      <c r="U114" s="54"/>
    </row>
    <row r="115" customFormat="false" ht="11.85" hidden="false" customHeight="true" outlineLevel="0" collapsed="false">
      <c r="A115" s="4" t="n">
        <v>3</v>
      </c>
      <c r="B115" s="10" t="s">
        <v>9</v>
      </c>
      <c r="C115" s="11"/>
      <c r="D115" s="11"/>
      <c r="E115" s="26" t="str">
        <f aca="false">E70</f>
        <v>B</v>
      </c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 t="s">
        <v>11</v>
      </c>
      <c r="Q115" s="11"/>
      <c r="R115" s="13" t="s">
        <v>326</v>
      </c>
      <c r="S115" s="13"/>
      <c r="T115" s="13"/>
      <c r="U115" s="13"/>
    </row>
    <row r="116" customFormat="false" ht="11.85" hidden="false" customHeight="true" outlineLevel="0" collapsed="false">
      <c r="A116" s="4" t="n">
        <v>4</v>
      </c>
      <c r="B116" s="45" t="s">
        <v>13</v>
      </c>
      <c r="C116" s="46"/>
      <c r="D116" s="46"/>
      <c r="E116" s="177" t="str">
        <f aca="false">E71</f>
        <v>ASME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157" t="s">
        <v>18</v>
      </c>
      <c r="Q116" s="157"/>
      <c r="R116" s="178" t="n">
        <v>0</v>
      </c>
      <c r="S116" s="179"/>
      <c r="T116" s="179"/>
      <c r="U116" s="180"/>
    </row>
    <row r="117" customFormat="false" ht="11.85" hidden="false" customHeight="true" outlineLevel="0" collapsed="false">
      <c r="A117" s="4" t="n">
        <v>5</v>
      </c>
      <c r="B117" s="21" t="s">
        <v>19</v>
      </c>
      <c r="C117" s="8"/>
      <c r="D117" s="8"/>
      <c r="E117" s="23" t="str">
        <f aca="false">E72</f>
        <v>Vessel Name</v>
      </c>
      <c r="F117" s="8"/>
      <c r="G117" s="8"/>
      <c r="H117" s="8"/>
      <c r="I117" s="8"/>
      <c r="J117" s="8"/>
      <c r="K117" s="8" t="s">
        <v>21</v>
      </c>
      <c r="L117" s="8"/>
      <c r="M117" s="23" t="str">
        <f aca="false">M72</f>
        <v>Cylindrical</v>
      </c>
      <c r="N117" s="8"/>
      <c r="O117" s="8"/>
      <c r="P117" s="8" t="s">
        <v>23</v>
      </c>
      <c r="Q117" s="8"/>
      <c r="R117" s="181" t="str">
        <f aca="false">R72</f>
        <v>V- 100</v>
      </c>
      <c r="S117" s="181"/>
      <c r="T117" s="181"/>
      <c r="U117" s="181"/>
    </row>
    <row r="118" customFormat="false" ht="11.85" hidden="false" customHeight="true" outlineLevel="0" collapsed="false">
      <c r="A118" s="4" t="n">
        <v>6</v>
      </c>
      <c r="B118" s="10" t="s">
        <v>26</v>
      </c>
      <c r="C118" s="11"/>
      <c r="E118" s="26" t="str">
        <f aca="false">E73</f>
        <v>ID  1200  x  TL  1500</v>
      </c>
      <c r="F118" s="11"/>
      <c r="G118" s="11"/>
      <c r="H118" s="11"/>
      <c r="I118" s="11"/>
      <c r="J118" s="11"/>
      <c r="K118" s="11" t="s">
        <v>27</v>
      </c>
      <c r="L118" s="11"/>
      <c r="M118" s="26" t="str">
        <f aca="false">M73</f>
        <v>Vertical</v>
      </c>
      <c r="N118" s="11"/>
      <c r="O118" s="11"/>
      <c r="P118" s="11"/>
      <c r="Q118" s="11"/>
      <c r="R118" s="11"/>
      <c r="S118" s="11"/>
      <c r="T118" s="11"/>
      <c r="U118" s="168"/>
    </row>
    <row r="119" customFormat="false" ht="11.85" hidden="false" customHeight="true" outlineLevel="0" collapsed="false">
      <c r="A119" s="4" t="n">
        <v>7</v>
      </c>
      <c r="B119" s="45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168"/>
    </row>
    <row r="120" customFormat="false" ht="11.85" hidden="false" customHeight="true" outlineLevel="0" collapsed="false">
      <c r="A120" s="4" t="n">
        <v>8</v>
      </c>
      <c r="B120" s="38" t="s">
        <v>324</v>
      </c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</row>
    <row r="121" customFormat="false" ht="11.85" hidden="false" customHeight="true" outlineLevel="0" collapsed="false">
      <c r="A121" s="4" t="n">
        <v>9</v>
      </c>
      <c r="B121" s="254"/>
      <c r="C121" s="255"/>
      <c r="D121" s="255"/>
      <c r="E121" s="186" t="s">
        <v>327</v>
      </c>
      <c r="F121" s="186"/>
      <c r="G121" s="186"/>
      <c r="H121" s="186"/>
      <c r="I121" s="255"/>
      <c r="J121" s="255"/>
      <c r="K121" s="255"/>
      <c r="L121" s="186" t="s">
        <v>169</v>
      </c>
      <c r="M121" s="186"/>
      <c r="N121" s="186"/>
      <c r="O121" s="255"/>
      <c r="P121" s="186" t="s">
        <v>270</v>
      </c>
      <c r="Q121" s="186"/>
      <c r="R121" s="255"/>
      <c r="S121" s="255"/>
      <c r="T121" s="255"/>
      <c r="U121" s="256"/>
    </row>
    <row r="122" customFormat="false" ht="11.85" hidden="false" customHeight="true" outlineLevel="0" collapsed="false">
      <c r="A122" s="4" t="n">
        <v>10</v>
      </c>
      <c r="B122" s="191" t="s">
        <v>286</v>
      </c>
      <c r="C122" s="191"/>
      <c r="D122" s="191"/>
      <c r="E122" s="186"/>
      <c r="F122" s="186"/>
      <c r="G122" s="186"/>
      <c r="H122" s="186"/>
      <c r="I122" s="257" t="s">
        <v>328</v>
      </c>
      <c r="J122" s="257"/>
      <c r="K122" s="257"/>
      <c r="L122" s="258" t="s">
        <v>89</v>
      </c>
      <c r="M122" s="259" t="s">
        <v>236</v>
      </c>
      <c r="N122" s="260" t="s">
        <v>90</v>
      </c>
      <c r="O122" s="257" t="s">
        <v>168</v>
      </c>
      <c r="P122" s="261" t="s">
        <v>329</v>
      </c>
      <c r="Q122" s="262" t="s">
        <v>330</v>
      </c>
      <c r="R122" s="263"/>
      <c r="S122" s="263"/>
      <c r="T122" s="263"/>
      <c r="U122" s="264"/>
    </row>
    <row r="123" customFormat="false" ht="11.85" hidden="false" customHeight="true" outlineLevel="0" collapsed="false">
      <c r="A123" s="4" t="n">
        <v>11</v>
      </c>
      <c r="B123" s="265"/>
      <c r="C123" s="266"/>
      <c r="D123" s="266"/>
      <c r="E123" s="267" t="s">
        <v>292</v>
      </c>
      <c r="F123" s="216" t="s">
        <v>293</v>
      </c>
      <c r="G123" s="268" t="s">
        <v>331</v>
      </c>
      <c r="H123" s="268"/>
      <c r="I123" s="266"/>
      <c r="J123" s="266"/>
      <c r="K123" s="266"/>
      <c r="L123" s="265"/>
      <c r="M123" s="269" t="s">
        <v>69</v>
      </c>
      <c r="N123" s="270"/>
      <c r="O123" s="266"/>
      <c r="P123" s="271" t="s">
        <v>257</v>
      </c>
      <c r="Q123" s="271"/>
      <c r="R123" s="266"/>
      <c r="S123" s="266"/>
      <c r="T123" s="266"/>
      <c r="U123" s="270"/>
      <c r="W123" s="272" t="s">
        <v>332</v>
      </c>
    </row>
    <row r="124" customFormat="false" ht="11.85" hidden="false" customHeight="true" outlineLevel="0" collapsed="false">
      <c r="A124" s="4" t="n">
        <v>12</v>
      </c>
      <c r="B124" s="77" t="s">
        <v>93</v>
      </c>
      <c r="C124" s="80"/>
      <c r="D124" s="80"/>
      <c r="E124" s="273" t="str">
        <f aca="false">E78</f>
        <v>ASME</v>
      </c>
      <c r="F124" s="274" t="str">
        <f aca="false">F78</f>
        <v>plate</v>
      </c>
      <c r="G124" s="275" t="str">
        <f aca="false">G78</f>
        <v>A 516-70</v>
      </c>
      <c r="H124" s="81"/>
      <c r="I124" s="275"/>
      <c r="J124" s="275"/>
      <c r="K124" s="275"/>
      <c r="L124" s="276" t="n">
        <f aca="false">P42</f>
        <v>1200</v>
      </c>
      <c r="M124" s="277" t="n">
        <f aca="false">Q38</f>
        <v>1500</v>
      </c>
      <c r="N124" s="278" t="n">
        <f aca="false">R78</f>
        <v>12</v>
      </c>
      <c r="O124" s="279" t="n">
        <v>1</v>
      </c>
      <c r="P124" s="280" t="e">
        <f aca="false">PI()/4*((L124+2*N124)^2-L124^2)*M124/10^9*W124*1000</f>
        <v>#VALUE!</v>
      </c>
      <c r="Q124" s="281" t="e">
        <f aca="false">P124*O124</f>
        <v>#VALUE!</v>
      </c>
      <c r="R124" s="80"/>
      <c r="S124" s="80"/>
      <c r="T124" s="80"/>
      <c r="U124" s="81"/>
      <c r="V124" s="80"/>
      <c r="W124" s="282" t="e">
        <f aca="false">mindex(G124,-1)</f>
        <v>#VALUE!</v>
      </c>
    </row>
    <row r="125" customFormat="false" ht="11.85" hidden="false" customHeight="true" outlineLevel="0" collapsed="false">
      <c r="A125" s="4" t="n">
        <v>13</v>
      </c>
      <c r="B125" s="283" t="s">
        <v>99</v>
      </c>
      <c r="C125" s="8" t="s">
        <v>333</v>
      </c>
      <c r="D125" s="8"/>
      <c r="E125" s="197" t="str">
        <f aca="false">E79</f>
        <v>ASME</v>
      </c>
      <c r="F125" s="284" t="str">
        <f aca="false">F79</f>
        <v>plate</v>
      </c>
      <c r="G125" s="285" t="str">
        <f aca="false">G79</f>
        <v>A 516-70</v>
      </c>
      <c r="H125" s="39"/>
      <c r="I125" s="285" t="str">
        <f aca="false">I79</f>
        <v>2:1 Ellipsoidal</v>
      </c>
      <c r="J125" s="285"/>
      <c r="K125" s="285"/>
      <c r="L125" s="286"/>
      <c r="M125" s="287"/>
      <c r="N125" s="288" t="n">
        <f aca="false">R79</f>
        <v>12</v>
      </c>
      <c r="O125" s="289" t="n">
        <v>1</v>
      </c>
      <c r="P125" s="280" t="e">
        <f aca="false">IF(O125&gt;=1,prophead(I125,L124,0,2)*N125/1000*W125*1000,0)</f>
        <v>#VALUE!</v>
      </c>
      <c r="Q125" s="281" t="e">
        <f aca="false">P125*O125</f>
        <v>#VALUE!</v>
      </c>
      <c r="R125" s="8"/>
      <c r="S125" s="8"/>
      <c r="T125" s="8"/>
      <c r="U125" s="39"/>
      <c r="V125" s="8"/>
      <c r="W125" s="160" t="e">
        <f aca="false">IF(O125&gt;=1,mindex(G125,-1),"***")</f>
        <v>#VALUE!</v>
      </c>
    </row>
    <row r="126" customFormat="false" ht="11.85" hidden="false" customHeight="true" outlineLevel="0" collapsed="false">
      <c r="A126" s="4" t="n">
        <v>14</v>
      </c>
      <c r="B126" s="283"/>
      <c r="C126" s="16" t="s">
        <v>334</v>
      </c>
      <c r="D126" s="16"/>
      <c r="E126" s="290" t="str">
        <f aca="false">E125</f>
        <v>ASME</v>
      </c>
      <c r="F126" s="208" t="str">
        <f aca="false">F125</f>
        <v>plate</v>
      </c>
      <c r="G126" s="69" t="str">
        <f aca="false">G125</f>
        <v>A 516-70</v>
      </c>
      <c r="H126" s="70"/>
      <c r="I126" s="16" t="str">
        <f aca="false">I125</f>
        <v>2:1 Ellipsoidal</v>
      </c>
      <c r="J126" s="16"/>
      <c r="K126" s="16"/>
      <c r="L126" s="291"/>
      <c r="M126" s="292"/>
      <c r="N126" s="293" t="n">
        <f aca="false">N125</f>
        <v>12</v>
      </c>
      <c r="O126" s="35" t="n">
        <v>1</v>
      </c>
      <c r="P126" s="294" t="e">
        <f aca="false">IF(O126&gt;=1,prophead(I126,L124,0,2)*N126/1000*W126*1000,0)</f>
        <v>#VALUE!</v>
      </c>
      <c r="Q126" s="295" t="e">
        <f aca="false">P126*O126</f>
        <v>#VALUE!</v>
      </c>
      <c r="R126" s="16"/>
      <c r="S126" s="16"/>
      <c r="T126" s="16"/>
      <c r="U126" s="70"/>
      <c r="V126" s="16"/>
      <c r="W126" s="296" t="e">
        <f aca="false">IF(O126&gt;=1,mindex(G126,-1),"***")</f>
        <v>#VALUE!</v>
      </c>
    </row>
    <row r="127" customFormat="false" ht="11.85" hidden="false" customHeight="true" outlineLevel="0" collapsed="false">
      <c r="A127" s="4" t="n">
        <v>15</v>
      </c>
      <c r="B127" s="100"/>
      <c r="C127" s="29"/>
      <c r="D127" s="29"/>
      <c r="E127" s="297"/>
      <c r="F127" s="298"/>
      <c r="G127" s="29"/>
      <c r="H127" s="89"/>
      <c r="I127" s="299"/>
      <c r="J127" s="159"/>
      <c r="K127" s="29"/>
      <c r="L127" s="300"/>
      <c r="M127" s="301"/>
      <c r="N127" s="302"/>
      <c r="O127" s="88"/>
      <c r="P127" s="303"/>
      <c r="Q127" s="304"/>
      <c r="R127" s="29"/>
      <c r="S127" s="29"/>
      <c r="T127" s="29"/>
      <c r="U127" s="89"/>
    </row>
    <row r="128" customFormat="false" ht="11.85" hidden="false" customHeight="true" outlineLevel="0" collapsed="false">
      <c r="A128" s="4" t="n">
        <v>16</v>
      </c>
      <c r="B128" s="45"/>
      <c r="C128" s="46"/>
      <c r="D128" s="46"/>
      <c r="E128" s="305"/>
      <c r="F128" s="306"/>
      <c r="G128" s="46"/>
      <c r="H128" s="168"/>
      <c r="I128" s="307"/>
      <c r="J128" s="65"/>
      <c r="K128" s="46"/>
      <c r="L128" s="308"/>
      <c r="M128" s="309"/>
      <c r="N128" s="310"/>
      <c r="O128" s="311"/>
      <c r="P128" s="312"/>
      <c r="Q128" s="313"/>
      <c r="R128" s="46"/>
      <c r="S128" s="46"/>
      <c r="T128" s="46"/>
      <c r="U128" s="168"/>
    </row>
    <row r="129" customFormat="false" ht="11.85" hidden="false" customHeight="true" outlineLevel="0" collapsed="false">
      <c r="A129" s="4" t="n">
        <v>17</v>
      </c>
      <c r="B129" s="165" t="s">
        <v>335</v>
      </c>
      <c r="C129" s="8"/>
      <c r="D129" s="8"/>
      <c r="E129" s="205"/>
      <c r="F129" s="284"/>
      <c r="G129" s="8"/>
      <c r="H129" s="39"/>
      <c r="I129" s="8"/>
      <c r="J129" s="8"/>
      <c r="K129" s="8"/>
      <c r="L129" s="314"/>
      <c r="M129" s="315"/>
      <c r="N129" s="288"/>
      <c r="O129" s="289"/>
      <c r="P129" s="314"/>
      <c r="Q129" s="316"/>
      <c r="R129" s="8"/>
      <c r="S129" s="8"/>
      <c r="T129" s="8"/>
      <c r="U129" s="39"/>
      <c r="V129" s="80"/>
      <c r="W129" s="282"/>
      <c r="X129" s="29"/>
      <c r="Y129" s="29"/>
      <c r="AA129" s="29"/>
      <c r="AB129" s="29"/>
      <c r="AC129" s="29"/>
      <c r="AD129" s="29"/>
      <c r="AE129" s="29"/>
    </row>
    <row r="130" customFormat="false" ht="11.85" hidden="false" customHeight="true" outlineLevel="0" collapsed="false">
      <c r="A130" s="4" t="n">
        <v>18</v>
      </c>
      <c r="B130" s="10"/>
      <c r="C130" s="11"/>
      <c r="D130" s="11"/>
      <c r="E130" s="145"/>
      <c r="F130" s="317"/>
      <c r="G130" s="11"/>
      <c r="H130" s="28"/>
      <c r="I130" s="11"/>
      <c r="J130" s="11"/>
      <c r="K130" s="11"/>
      <c r="L130" s="318"/>
      <c r="M130" s="319"/>
      <c r="N130" s="320"/>
      <c r="O130" s="86"/>
      <c r="P130" s="318"/>
      <c r="Q130" s="321"/>
      <c r="R130" s="11"/>
      <c r="S130" s="11"/>
      <c r="T130" s="11"/>
      <c r="U130" s="28"/>
      <c r="X130" s="29"/>
      <c r="Y130" s="29"/>
      <c r="AA130" s="29"/>
      <c r="AB130" s="29"/>
      <c r="AC130" s="29"/>
      <c r="AD130" s="29"/>
      <c r="AE130" s="29"/>
      <c r="AL130" s="29"/>
    </row>
    <row r="131" customFormat="false" ht="11.85" hidden="false" customHeight="true" outlineLevel="0" collapsed="false">
      <c r="A131" s="4" t="n">
        <v>19</v>
      </c>
      <c r="B131" s="10"/>
      <c r="C131" s="11"/>
      <c r="D131" s="11"/>
      <c r="E131" s="145"/>
      <c r="F131" s="317"/>
      <c r="G131" s="11"/>
      <c r="H131" s="28"/>
      <c r="I131" s="11"/>
      <c r="J131" s="11"/>
      <c r="K131" s="11"/>
      <c r="L131" s="318"/>
      <c r="M131" s="319"/>
      <c r="N131" s="320"/>
      <c r="O131" s="86"/>
      <c r="P131" s="318"/>
      <c r="Q131" s="321"/>
      <c r="R131" s="11"/>
      <c r="S131" s="11"/>
      <c r="T131" s="11"/>
      <c r="U131" s="28"/>
      <c r="X131" s="29"/>
      <c r="Y131" s="29"/>
      <c r="AL131" s="29"/>
    </row>
    <row r="132" customFormat="false" ht="11.85" hidden="false" customHeight="true" outlineLevel="0" collapsed="false">
      <c r="A132" s="4" t="n">
        <v>20</v>
      </c>
      <c r="B132" s="10"/>
      <c r="C132" s="11"/>
      <c r="D132" s="11"/>
      <c r="E132" s="145"/>
      <c r="F132" s="317"/>
      <c r="G132" s="11"/>
      <c r="H132" s="28"/>
      <c r="I132" s="11"/>
      <c r="J132" s="11"/>
      <c r="K132" s="11"/>
      <c r="L132" s="318"/>
      <c r="M132" s="319"/>
      <c r="N132" s="320"/>
      <c r="O132" s="86"/>
      <c r="P132" s="318"/>
      <c r="Q132" s="321"/>
      <c r="R132" s="11"/>
      <c r="S132" s="11"/>
      <c r="T132" s="11"/>
      <c r="U132" s="28"/>
      <c r="X132" s="29"/>
      <c r="Y132" s="29"/>
      <c r="AA132" s="29"/>
      <c r="AB132" s="29"/>
      <c r="AC132" s="29"/>
      <c r="AD132" s="29"/>
      <c r="AE132" s="29"/>
      <c r="AL132" s="29"/>
    </row>
    <row r="133" customFormat="false" ht="11.85" hidden="false" customHeight="true" outlineLevel="0" collapsed="false">
      <c r="A133" s="4" t="n">
        <v>21</v>
      </c>
      <c r="B133" s="10"/>
      <c r="C133" s="11"/>
      <c r="D133" s="11"/>
      <c r="E133" s="145"/>
      <c r="F133" s="317"/>
      <c r="G133" s="11"/>
      <c r="H133" s="28"/>
      <c r="I133" s="11"/>
      <c r="J133" s="11"/>
      <c r="K133" s="11"/>
      <c r="L133" s="318"/>
      <c r="M133" s="319"/>
      <c r="N133" s="320"/>
      <c r="O133" s="86"/>
      <c r="P133" s="318"/>
      <c r="Q133" s="321"/>
      <c r="R133" s="11"/>
      <c r="S133" s="11"/>
      <c r="T133" s="11"/>
      <c r="U133" s="28"/>
      <c r="X133" s="29"/>
      <c r="Y133" s="29"/>
      <c r="AA133" s="29"/>
      <c r="AB133" s="29"/>
      <c r="AC133" s="29"/>
      <c r="AD133" s="29"/>
      <c r="AE133" s="29"/>
      <c r="AL133" s="29"/>
    </row>
    <row r="134" customFormat="false" ht="11.85" hidden="false" customHeight="true" outlineLevel="0" collapsed="false">
      <c r="A134" s="4" t="n">
        <v>22</v>
      </c>
      <c r="B134" s="10"/>
      <c r="C134" s="11"/>
      <c r="D134" s="11"/>
      <c r="E134" s="145"/>
      <c r="F134" s="317"/>
      <c r="G134" s="11"/>
      <c r="H134" s="28"/>
      <c r="I134" s="11"/>
      <c r="J134" s="11"/>
      <c r="K134" s="11"/>
      <c r="L134" s="318"/>
      <c r="M134" s="319"/>
      <c r="N134" s="320"/>
      <c r="O134" s="86"/>
      <c r="P134" s="318"/>
      <c r="Q134" s="321"/>
      <c r="R134" s="11"/>
      <c r="S134" s="11"/>
      <c r="T134" s="11"/>
      <c r="U134" s="28"/>
      <c r="X134" s="29"/>
      <c r="Y134" s="29"/>
      <c r="AL134" s="29"/>
    </row>
    <row r="135" customFormat="false" ht="11.85" hidden="false" customHeight="true" outlineLevel="0" collapsed="false">
      <c r="A135" s="4" t="n">
        <v>23</v>
      </c>
      <c r="B135" s="10"/>
      <c r="C135" s="11"/>
      <c r="D135" s="11"/>
      <c r="E135" s="145"/>
      <c r="F135" s="317"/>
      <c r="G135" s="11"/>
      <c r="H135" s="28"/>
      <c r="I135" s="11"/>
      <c r="J135" s="11"/>
      <c r="K135" s="11"/>
      <c r="L135" s="318"/>
      <c r="M135" s="319"/>
      <c r="N135" s="320"/>
      <c r="O135" s="86"/>
      <c r="P135" s="318"/>
      <c r="Q135" s="321"/>
      <c r="R135" s="11"/>
      <c r="S135" s="11"/>
      <c r="T135" s="11"/>
      <c r="U135" s="28"/>
      <c r="X135" s="29"/>
      <c r="Y135" s="29"/>
      <c r="AA135" s="29"/>
      <c r="AB135" s="29"/>
      <c r="AC135" s="29"/>
      <c r="AD135" s="29"/>
      <c r="AE135" s="29"/>
      <c r="AL135" s="29"/>
    </row>
    <row r="136" customFormat="false" ht="11.85" hidden="false" customHeight="true" outlineLevel="0" collapsed="false">
      <c r="A136" s="4" t="n">
        <v>24</v>
      </c>
      <c r="B136" s="10"/>
      <c r="C136" s="11"/>
      <c r="D136" s="11"/>
      <c r="E136" s="145"/>
      <c r="F136" s="317"/>
      <c r="G136" s="11"/>
      <c r="H136" s="28"/>
      <c r="I136" s="11"/>
      <c r="J136" s="11"/>
      <c r="K136" s="11"/>
      <c r="L136" s="318"/>
      <c r="M136" s="319"/>
      <c r="N136" s="320"/>
      <c r="O136" s="86"/>
      <c r="P136" s="318"/>
      <c r="Q136" s="321"/>
      <c r="R136" s="11"/>
      <c r="S136" s="11"/>
      <c r="T136" s="11"/>
      <c r="U136" s="28"/>
      <c r="X136" s="29"/>
      <c r="Y136" s="29"/>
      <c r="AL136" s="29"/>
    </row>
    <row r="137" customFormat="false" ht="11.85" hidden="false" customHeight="true" outlineLevel="0" collapsed="false">
      <c r="A137" s="4" t="n">
        <v>25</v>
      </c>
      <c r="B137" s="45"/>
      <c r="C137" s="46"/>
      <c r="D137" s="46"/>
      <c r="E137" s="305"/>
      <c r="F137" s="306"/>
      <c r="G137" s="46"/>
      <c r="H137" s="168"/>
      <c r="I137" s="46"/>
      <c r="J137" s="46"/>
      <c r="K137" s="46"/>
      <c r="L137" s="308"/>
      <c r="M137" s="309"/>
      <c r="N137" s="310"/>
      <c r="O137" s="311"/>
      <c r="P137" s="308"/>
      <c r="Q137" s="322"/>
      <c r="R137" s="46"/>
      <c r="S137" s="46"/>
      <c r="T137" s="46"/>
      <c r="U137" s="168"/>
      <c r="X137" s="29"/>
      <c r="Y137" s="29"/>
      <c r="AL137" s="29"/>
    </row>
    <row r="138" customFormat="false" ht="11.85" hidden="false" customHeight="true" outlineLevel="0" collapsed="false">
      <c r="A138" s="4" t="n">
        <v>26</v>
      </c>
      <c r="B138" s="165" t="s">
        <v>336</v>
      </c>
      <c r="C138" s="8"/>
      <c r="D138" s="8"/>
      <c r="E138" s="205"/>
      <c r="F138" s="284"/>
      <c r="G138" s="8"/>
      <c r="H138" s="39"/>
      <c r="I138" s="8"/>
      <c r="J138" s="8"/>
      <c r="K138" s="8"/>
      <c r="L138" s="314"/>
      <c r="M138" s="315"/>
      <c r="N138" s="288"/>
      <c r="O138" s="289"/>
      <c r="P138" s="314"/>
      <c r="Q138" s="316"/>
      <c r="R138" s="8"/>
      <c r="S138" s="8"/>
      <c r="T138" s="8"/>
      <c r="U138" s="39"/>
      <c r="V138" s="80"/>
      <c r="W138" s="80"/>
      <c r="X138" s="29"/>
      <c r="Y138" s="29"/>
      <c r="AL138" s="29"/>
    </row>
    <row r="139" customFormat="false" ht="11.85" hidden="false" customHeight="true" outlineLevel="0" collapsed="false">
      <c r="A139" s="4" t="n">
        <v>27</v>
      </c>
      <c r="B139" s="10"/>
      <c r="C139" s="11"/>
      <c r="D139" s="11"/>
      <c r="E139" s="145"/>
      <c r="F139" s="317"/>
      <c r="G139" s="11"/>
      <c r="H139" s="28"/>
      <c r="I139" s="11"/>
      <c r="J139" s="11"/>
      <c r="K139" s="11"/>
      <c r="L139" s="318"/>
      <c r="M139" s="319"/>
      <c r="N139" s="320"/>
      <c r="O139" s="86"/>
      <c r="P139" s="318"/>
      <c r="Q139" s="321"/>
      <c r="R139" s="11"/>
      <c r="S139" s="11"/>
      <c r="T139" s="11"/>
      <c r="U139" s="28"/>
      <c r="V139" s="29"/>
      <c r="W139" s="29"/>
      <c r="X139" s="29"/>
      <c r="Y139" s="29"/>
    </row>
    <row r="140" customFormat="false" ht="11.85" hidden="false" customHeight="true" outlineLevel="0" collapsed="false">
      <c r="A140" s="4" t="n">
        <v>28</v>
      </c>
      <c r="B140" s="45"/>
      <c r="C140" s="46"/>
      <c r="D140" s="46"/>
      <c r="E140" s="323"/>
      <c r="F140" s="306"/>
      <c r="G140" s="324"/>
      <c r="H140" s="168"/>
      <c r="I140" s="325"/>
      <c r="J140" s="326"/>
      <c r="K140" s="324"/>
      <c r="L140" s="312"/>
      <c r="M140" s="327"/>
      <c r="N140" s="310"/>
      <c r="O140" s="311"/>
      <c r="P140" s="308"/>
      <c r="Q140" s="328"/>
      <c r="R140" s="46"/>
      <c r="S140" s="46"/>
      <c r="T140" s="46"/>
      <c r="U140" s="168"/>
    </row>
    <row r="141" customFormat="false" ht="11.85" hidden="false" customHeight="true" outlineLevel="0" collapsed="false">
      <c r="A141" s="4" t="n">
        <v>29</v>
      </c>
      <c r="B141" s="10"/>
      <c r="C141" s="11"/>
      <c r="D141" s="11"/>
      <c r="E141" s="145"/>
      <c r="F141" s="317"/>
      <c r="G141" s="11"/>
      <c r="H141" s="28"/>
      <c r="I141" s="11"/>
      <c r="J141" s="11"/>
      <c r="K141" s="11"/>
      <c r="L141" s="318"/>
      <c r="M141" s="319"/>
      <c r="N141" s="320"/>
      <c r="O141" s="86"/>
      <c r="P141" s="318"/>
      <c r="Q141" s="321"/>
      <c r="R141" s="11"/>
      <c r="S141" s="11"/>
      <c r="T141" s="11"/>
      <c r="U141" s="28"/>
      <c r="AL141" s="29"/>
    </row>
    <row r="142" customFormat="false" ht="11.85" hidden="false" customHeight="true" outlineLevel="0" collapsed="false">
      <c r="A142" s="4" t="n">
        <v>30</v>
      </c>
      <c r="B142" s="10"/>
      <c r="C142" s="11"/>
      <c r="D142" s="11"/>
      <c r="E142" s="145"/>
      <c r="F142" s="317"/>
      <c r="G142" s="11"/>
      <c r="H142" s="28"/>
      <c r="I142" s="11"/>
      <c r="J142" s="11"/>
      <c r="K142" s="11"/>
      <c r="L142" s="318"/>
      <c r="M142" s="319"/>
      <c r="N142" s="320"/>
      <c r="O142" s="86"/>
      <c r="P142" s="318"/>
      <c r="Q142" s="321"/>
      <c r="R142" s="11"/>
      <c r="S142" s="11"/>
      <c r="T142" s="11"/>
      <c r="U142" s="28"/>
      <c r="AA142" s="29"/>
      <c r="AB142" s="29"/>
      <c r="AC142" s="29"/>
      <c r="AD142" s="29"/>
      <c r="AE142" s="29"/>
      <c r="AL142" s="29"/>
    </row>
    <row r="143" customFormat="false" ht="11.85" hidden="false" customHeight="true" outlineLevel="0" collapsed="false">
      <c r="A143" s="4" t="n">
        <v>31</v>
      </c>
      <c r="B143" s="45"/>
      <c r="C143" s="46"/>
      <c r="D143" s="46"/>
      <c r="E143" s="305"/>
      <c r="F143" s="306"/>
      <c r="G143" s="46"/>
      <c r="H143" s="168"/>
      <c r="I143" s="307"/>
      <c r="J143" s="65"/>
      <c r="K143" s="46"/>
      <c r="L143" s="308"/>
      <c r="M143" s="309"/>
      <c r="N143" s="310"/>
      <c r="O143" s="311"/>
      <c r="P143" s="312"/>
      <c r="Q143" s="313"/>
      <c r="R143" s="46"/>
      <c r="S143" s="46"/>
      <c r="T143" s="46"/>
      <c r="U143" s="168"/>
    </row>
    <row r="144" customFormat="false" ht="11.85" hidden="false" customHeight="true" outlineLevel="0" collapsed="false">
      <c r="A144" s="4" t="n">
        <v>32</v>
      </c>
      <c r="B144" s="45"/>
      <c r="C144" s="46"/>
      <c r="D144" s="46"/>
      <c r="E144" s="305"/>
      <c r="F144" s="306"/>
      <c r="G144" s="46"/>
      <c r="H144" s="168"/>
      <c r="I144" s="307"/>
      <c r="J144" s="65"/>
      <c r="K144" s="46"/>
      <c r="L144" s="308"/>
      <c r="M144" s="309"/>
      <c r="N144" s="310"/>
      <c r="O144" s="311"/>
      <c r="P144" s="312"/>
      <c r="Q144" s="313"/>
      <c r="R144" s="46"/>
      <c r="S144" s="46"/>
      <c r="T144" s="46"/>
      <c r="U144" s="168"/>
    </row>
    <row r="145" customFormat="false" ht="11.85" hidden="false" customHeight="true" outlineLevel="0" collapsed="false">
      <c r="A145" s="4" t="n">
        <v>33</v>
      </c>
      <c r="B145" s="45"/>
      <c r="C145" s="46"/>
      <c r="D145" s="46"/>
      <c r="E145" s="305"/>
      <c r="F145" s="306"/>
      <c r="G145" s="46"/>
      <c r="H145" s="168"/>
      <c r="I145" s="307"/>
      <c r="J145" s="65"/>
      <c r="K145" s="46"/>
      <c r="L145" s="308"/>
      <c r="M145" s="309"/>
      <c r="N145" s="310"/>
      <c r="O145" s="311"/>
      <c r="P145" s="312"/>
      <c r="Q145" s="313"/>
      <c r="R145" s="46"/>
      <c r="S145" s="46"/>
      <c r="T145" s="46"/>
      <c r="U145" s="168"/>
    </row>
    <row r="146" customFormat="false" ht="11.85" hidden="false" customHeight="true" outlineLevel="0" collapsed="false">
      <c r="A146" s="4" t="n">
        <v>34</v>
      </c>
      <c r="B146" s="45"/>
      <c r="C146" s="46"/>
      <c r="D146" s="46"/>
      <c r="E146" s="305"/>
      <c r="F146" s="306"/>
      <c r="G146" s="46"/>
      <c r="H146" s="168"/>
      <c r="I146" s="307"/>
      <c r="J146" s="65"/>
      <c r="K146" s="46"/>
      <c r="L146" s="308"/>
      <c r="M146" s="309"/>
      <c r="N146" s="310"/>
      <c r="O146" s="311"/>
      <c r="P146" s="312"/>
      <c r="Q146" s="313"/>
      <c r="R146" s="46"/>
      <c r="S146" s="46"/>
      <c r="T146" s="46"/>
      <c r="U146" s="168"/>
    </row>
    <row r="147" customFormat="false" ht="11.85" hidden="false" customHeight="true" outlineLevel="0" collapsed="false">
      <c r="A147" s="4" t="n">
        <v>35</v>
      </c>
      <c r="B147" s="45"/>
      <c r="C147" s="46"/>
      <c r="D147" s="46"/>
      <c r="E147" s="305"/>
      <c r="F147" s="306"/>
      <c r="G147" s="46"/>
      <c r="H147" s="168"/>
      <c r="I147" s="307"/>
      <c r="J147" s="65"/>
      <c r="K147" s="46"/>
      <c r="L147" s="308"/>
      <c r="M147" s="309"/>
      <c r="N147" s="310"/>
      <c r="O147" s="311"/>
      <c r="P147" s="312"/>
      <c r="Q147" s="313"/>
      <c r="R147" s="46"/>
      <c r="S147" s="46"/>
      <c r="T147" s="46"/>
      <c r="U147" s="168"/>
    </row>
    <row r="148" customFormat="false" ht="11.85" hidden="false" customHeight="true" outlineLevel="0" collapsed="false">
      <c r="A148" s="4" t="n">
        <v>36</v>
      </c>
      <c r="B148" s="45"/>
      <c r="C148" s="46"/>
      <c r="D148" s="46"/>
      <c r="E148" s="305"/>
      <c r="F148" s="306"/>
      <c r="G148" s="46"/>
      <c r="H148" s="168"/>
      <c r="I148" s="329"/>
      <c r="J148" s="330"/>
      <c r="K148" s="46"/>
      <c r="L148" s="308"/>
      <c r="M148" s="309"/>
      <c r="N148" s="310"/>
      <c r="O148" s="311"/>
      <c r="P148" s="312"/>
      <c r="Q148" s="313"/>
      <c r="R148" s="46"/>
      <c r="S148" s="46"/>
      <c r="T148" s="46"/>
      <c r="U148" s="168"/>
    </row>
    <row r="149" customFormat="false" ht="11.85" hidden="false" customHeight="true" outlineLevel="0" collapsed="false">
      <c r="A149" s="4" t="n">
        <v>37</v>
      </c>
      <c r="B149" s="254" t="s">
        <v>106</v>
      </c>
      <c r="C149" s="80"/>
      <c r="D149" s="80"/>
      <c r="E149" s="273"/>
      <c r="F149" s="274"/>
      <c r="G149" s="275"/>
      <c r="H149" s="81"/>
      <c r="I149" s="331" t="str">
        <f aca="false">W42</f>
        <v>Leg</v>
      </c>
      <c r="J149" s="275"/>
      <c r="K149" s="275"/>
      <c r="L149" s="280" t="s">
        <v>337</v>
      </c>
      <c r="M149" s="332"/>
      <c r="N149" s="278"/>
      <c r="O149" s="279"/>
      <c r="P149" s="280"/>
      <c r="Q149" s="333"/>
      <c r="R149" s="80"/>
      <c r="S149" s="80"/>
      <c r="T149" s="80"/>
      <c r="U149" s="81"/>
      <c r="V149" s="80"/>
      <c r="W149" s="80"/>
    </row>
    <row r="150" customFormat="false" ht="11.85" hidden="false" customHeight="true" outlineLevel="0" collapsed="false">
      <c r="A150" s="4" t="n">
        <v>38</v>
      </c>
      <c r="B150" s="45"/>
      <c r="C150" s="46" t="str">
        <f aca="false">I149</f>
        <v>Leg</v>
      </c>
      <c r="D150" s="46"/>
      <c r="E150" s="323" t="str">
        <f aca="false">Y24</f>
        <v>ASTM</v>
      </c>
      <c r="F150" s="306" t="s">
        <v>97</v>
      </c>
      <c r="G150" s="324" t="str">
        <f aca="false">AA24</f>
        <v>A 36</v>
      </c>
      <c r="H150" s="168"/>
      <c r="I150" s="324"/>
      <c r="J150" s="324"/>
      <c r="K150" s="324"/>
      <c r="L150" s="334" t="n">
        <f aca="false">L49</f>
        <v>1000</v>
      </c>
      <c r="M150" s="327"/>
      <c r="N150" s="310" t="e">
        <f aca="false">supportpv(I149,L124,N124,M118,L150,0,4)</f>
        <v>#VALUE!</v>
      </c>
      <c r="O150" s="311" t="e">
        <f aca="false">Y44</f>
        <v>#VALUE!</v>
      </c>
      <c r="P150" s="335" t="e">
        <f aca="false">N150*W150</f>
        <v>#VALUE!</v>
      </c>
      <c r="Q150" s="336" t="e">
        <f aca="false">P150*O150</f>
        <v>#VALUE!</v>
      </c>
      <c r="R150" s="46"/>
      <c r="S150" s="46"/>
      <c r="T150" s="46"/>
      <c r="U150" s="168"/>
      <c r="W150" s="93" t="e">
        <f aca="false">mindex(G150,-1)</f>
        <v>#VALUE!</v>
      </c>
    </row>
    <row r="151" customFormat="false" ht="11.85" hidden="false" customHeight="true" outlineLevel="0" collapsed="false">
      <c r="A151" s="4" t="n">
        <v>39</v>
      </c>
      <c r="B151" s="45"/>
      <c r="C151" s="46" t="s">
        <v>227</v>
      </c>
      <c r="D151" s="46"/>
      <c r="E151" s="323" t="str">
        <f aca="false">E150</f>
        <v>ASTM</v>
      </c>
      <c r="F151" s="306" t="str">
        <f aca="false">F150</f>
        <v>plate</v>
      </c>
      <c r="G151" s="324" t="str">
        <f aca="false">G150</f>
        <v>A 36</v>
      </c>
      <c r="H151" s="168"/>
      <c r="I151" s="324"/>
      <c r="J151" s="324"/>
      <c r="K151" s="324"/>
      <c r="L151" s="312"/>
      <c r="M151" s="327"/>
      <c r="N151" s="310" t="e">
        <f aca="false">supportpv(I149,L124,N124,M118,L150,0,24)</f>
        <v>#VALUE!</v>
      </c>
      <c r="O151" s="311" t="e">
        <f aca="false">O150</f>
        <v>#VALUE!</v>
      </c>
      <c r="P151" s="335" t="e">
        <f aca="false">N151*W151</f>
        <v>#VALUE!</v>
      </c>
      <c r="Q151" s="336" t="e">
        <f aca="false">P151*O151</f>
        <v>#VALUE!</v>
      </c>
      <c r="R151" s="46"/>
      <c r="S151" s="46"/>
      <c r="T151" s="46"/>
      <c r="U151" s="168"/>
      <c r="W151" s="93" t="e">
        <f aca="false">mindex(G151,-1)</f>
        <v>#VALUE!</v>
      </c>
    </row>
    <row r="152" customFormat="false" ht="11.85" hidden="false" customHeight="true" outlineLevel="0" collapsed="false">
      <c r="A152" s="4" t="n">
        <v>40</v>
      </c>
      <c r="B152" s="45"/>
      <c r="C152" s="46" t="s">
        <v>338</v>
      </c>
      <c r="D152" s="46"/>
      <c r="E152" s="323" t="str">
        <f aca="false">E124</f>
        <v>ASME</v>
      </c>
      <c r="F152" s="306" t="str">
        <f aca="false">F124</f>
        <v>plate</v>
      </c>
      <c r="G152" s="324" t="str">
        <f aca="false">G124</f>
        <v>A 516-70</v>
      </c>
      <c r="H152" s="168"/>
      <c r="I152" s="324"/>
      <c r="J152" s="324"/>
      <c r="K152" s="324"/>
      <c r="L152" s="312"/>
      <c r="M152" s="327"/>
      <c r="N152" s="310" t="e">
        <f aca="false">supportpv(I149,L124,N124,M118,L150,0,14)</f>
        <v>#VALUE!</v>
      </c>
      <c r="O152" s="311" t="e">
        <f aca="false">O150</f>
        <v>#VALUE!</v>
      </c>
      <c r="P152" s="335" t="e">
        <f aca="false">N152*W152</f>
        <v>#VALUE!</v>
      </c>
      <c r="Q152" s="336" t="e">
        <f aca="false">P152*O152</f>
        <v>#VALUE!</v>
      </c>
      <c r="R152" s="46"/>
      <c r="S152" s="46"/>
      <c r="T152" s="46"/>
      <c r="U152" s="168"/>
      <c r="W152" s="93" t="e">
        <f aca="false">mindex(G152,-1)</f>
        <v>#VALUE!</v>
      </c>
    </row>
    <row r="153" customFormat="false" ht="11.85" hidden="false" customHeight="true" outlineLevel="0" collapsed="false">
      <c r="A153" s="4" t="n">
        <v>41</v>
      </c>
      <c r="B153" s="45"/>
      <c r="C153" s="46" t="s">
        <v>339</v>
      </c>
      <c r="D153" s="46"/>
      <c r="E153" s="323"/>
      <c r="F153" s="306"/>
      <c r="G153" s="324"/>
      <c r="H153" s="168"/>
      <c r="I153" s="337" t="e">
        <f aca="false">supportpv(I149,L124,N124,N118,L150,"",31)</f>
        <v>#VALUE!</v>
      </c>
      <c r="J153" s="337"/>
      <c r="K153" s="324"/>
      <c r="L153" s="312"/>
      <c r="M153" s="327"/>
      <c r="N153" s="310"/>
      <c r="O153" s="311" t="e">
        <f aca="false">supportpv(I149,L124,N124,N118,L150,"",32)*O150</f>
        <v>#VALUE!</v>
      </c>
      <c r="P153" s="312"/>
      <c r="Q153" s="313"/>
      <c r="R153" s="46"/>
      <c r="S153" s="46"/>
      <c r="T153" s="46"/>
      <c r="U153" s="168"/>
    </row>
    <row r="154" customFormat="false" ht="11.85" hidden="false" customHeight="true" outlineLevel="0" collapsed="false">
      <c r="A154" s="4" t="n">
        <v>42</v>
      </c>
      <c r="B154" s="254" t="s">
        <v>152</v>
      </c>
      <c r="C154" s="80"/>
      <c r="D154" s="80"/>
      <c r="E154" s="338"/>
      <c r="F154" s="274"/>
      <c r="G154" s="80"/>
      <c r="H154" s="81"/>
      <c r="I154" s="299"/>
      <c r="J154" s="159"/>
      <c r="K154" s="80"/>
      <c r="L154" s="339"/>
      <c r="M154" s="340"/>
      <c r="N154" s="278"/>
      <c r="O154" s="279"/>
      <c r="P154" s="339"/>
      <c r="Q154" s="341"/>
      <c r="R154" s="80"/>
      <c r="S154" s="80"/>
      <c r="T154" s="80"/>
      <c r="U154" s="81"/>
      <c r="V154" s="77"/>
      <c r="W154" s="80"/>
    </row>
    <row r="155" customFormat="false" ht="11.85" hidden="false" customHeight="true" outlineLevel="0" collapsed="false">
      <c r="A155" s="4" t="n">
        <v>43</v>
      </c>
      <c r="B155" s="10"/>
      <c r="C155" s="11" t="s">
        <v>340</v>
      </c>
      <c r="D155" s="11"/>
      <c r="E155" s="145"/>
      <c r="F155" s="317"/>
      <c r="G155" s="11"/>
      <c r="H155" s="28"/>
      <c r="I155" s="11"/>
      <c r="J155" s="11"/>
      <c r="K155" s="11"/>
      <c r="L155" s="318"/>
      <c r="M155" s="319"/>
      <c r="N155" s="320"/>
      <c r="O155" s="86"/>
      <c r="P155" s="318"/>
      <c r="Q155" s="321"/>
      <c r="R155" s="11"/>
      <c r="S155" s="11"/>
      <c r="T155" s="11"/>
      <c r="U155" s="28"/>
      <c r="AL155" s="29"/>
    </row>
    <row r="156" customFormat="false" ht="11.85" hidden="false" customHeight="true" outlineLevel="0" collapsed="false">
      <c r="A156" s="4" t="n">
        <v>44</v>
      </c>
      <c r="B156" s="15"/>
      <c r="C156" s="16" t="s">
        <v>338</v>
      </c>
      <c r="D156" s="16"/>
      <c r="E156" s="290"/>
      <c r="F156" s="208"/>
      <c r="G156" s="16"/>
      <c r="H156" s="70"/>
      <c r="I156" s="329"/>
      <c r="J156" s="330"/>
      <c r="K156" s="16"/>
      <c r="L156" s="342"/>
      <c r="M156" s="343"/>
      <c r="N156" s="293"/>
      <c r="O156" s="35"/>
      <c r="P156" s="342"/>
      <c r="Q156" s="344"/>
      <c r="R156" s="16"/>
      <c r="S156" s="16"/>
      <c r="T156" s="16"/>
      <c r="U156" s="70"/>
    </row>
    <row r="157" customFormat="false" ht="11.85" hidden="false" customHeight="true" outlineLevel="0" collapsed="false">
      <c r="A157" s="4" t="n">
        <v>45</v>
      </c>
      <c r="B157" s="345" t="s">
        <v>260</v>
      </c>
      <c r="C157" s="46"/>
      <c r="D157" s="46"/>
      <c r="E157" s="305"/>
      <c r="F157" s="306"/>
      <c r="G157" s="46"/>
      <c r="H157" s="8"/>
      <c r="I157" s="346" t="s">
        <v>341</v>
      </c>
      <c r="J157" s="46"/>
      <c r="K157" s="347" t="s">
        <v>342</v>
      </c>
      <c r="L157" s="308"/>
      <c r="M157" s="309"/>
      <c r="N157" s="310"/>
      <c r="O157" s="311"/>
      <c r="P157" s="308"/>
      <c r="Q157" s="322"/>
      <c r="R157" s="46"/>
      <c r="S157" s="46"/>
      <c r="T157" s="46"/>
      <c r="U157" s="168"/>
      <c r="V157" s="77"/>
      <c r="W157" s="80"/>
    </row>
    <row r="158" customFormat="false" ht="11.85" hidden="false" customHeight="true" outlineLevel="0" collapsed="false">
      <c r="A158" s="4" t="n">
        <v>46</v>
      </c>
      <c r="B158" s="45"/>
      <c r="C158" s="46" t="s">
        <v>343</v>
      </c>
      <c r="D158" s="46"/>
      <c r="E158" s="305"/>
      <c r="F158" s="306"/>
      <c r="G158" s="46" t="str">
        <f aca="false">AB59</f>
        <v>Mineral Wool</v>
      </c>
      <c r="H158" s="11"/>
      <c r="I158" s="318" t="n">
        <f aca="false">AF59</f>
        <v>100</v>
      </c>
      <c r="J158" s="46"/>
      <c r="K158" s="320" t="e">
        <f aca="false">AG59</f>
        <v>#VALUE!</v>
      </c>
      <c r="L158" s="308"/>
      <c r="M158" s="11"/>
      <c r="N158" s="310" t="n">
        <f aca="false">AE59</f>
        <v>75</v>
      </c>
      <c r="O158" s="311" t="n">
        <f aca="false">IF(Y59="- N/A -",0,1)</f>
        <v>1</v>
      </c>
      <c r="P158" s="335" t="e">
        <f aca="false">IF(O158&lt;=0,0,K158*N158/1000*I158)</f>
        <v>#VALUE!</v>
      </c>
      <c r="Q158" s="336" t="e">
        <f aca="false">O158*P158</f>
        <v>#VALUE!</v>
      </c>
      <c r="R158" s="46"/>
      <c r="S158" s="46"/>
      <c r="T158" s="46"/>
      <c r="U158" s="168"/>
      <c r="V158" s="29"/>
    </row>
    <row r="159" customFormat="false" ht="11.85" hidden="false" customHeight="true" outlineLevel="0" collapsed="false">
      <c r="A159" s="4" t="n">
        <v>47</v>
      </c>
      <c r="B159" s="10"/>
      <c r="C159" s="11" t="s">
        <v>344</v>
      </c>
      <c r="D159" s="11"/>
      <c r="E159" s="145"/>
      <c r="F159" s="317"/>
      <c r="G159" s="11" t="str">
        <f aca="false">AB60</f>
        <v>Al</v>
      </c>
      <c r="H159" s="28"/>
      <c r="I159" s="11"/>
      <c r="J159" s="11"/>
      <c r="K159" s="11" t="e">
        <f aca="false">K158</f>
        <v>#VALUE!</v>
      </c>
      <c r="L159" s="318"/>
      <c r="M159" s="319"/>
      <c r="N159" s="320" t="n">
        <f aca="false">AE60</f>
        <v>0.8</v>
      </c>
      <c r="O159" s="86" t="n">
        <f aca="false">O158</f>
        <v>1</v>
      </c>
      <c r="P159" s="335" t="e">
        <f aca="false">IF(O159&lt;=0,0,K159*N159/1000*W159*1000)</f>
        <v>#VALUE!</v>
      </c>
      <c r="Q159" s="336" t="e">
        <f aca="false">O159*P159</f>
        <v>#VALUE!</v>
      </c>
      <c r="R159" s="11"/>
      <c r="S159" s="11"/>
      <c r="T159" s="11"/>
      <c r="U159" s="28"/>
      <c r="W159" s="1" t="n">
        <f aca="false">IF(G159="Al",2.7,IF(OR(G159="304 SS",G159="316 SS"),7.93,7.85))</f>
        <v>2.7</v>
      </c>
      <c r="AA159" s="29"/>
      <c r="AB159" s="29"/>
      <c r="AC159" s="29"/>
      <c r="AD159" s="29"/>
      <c r="AE159" s="29"/>
      <c r="AL159" s="29"/>
    </row>
    <row r="160" customFormat="false" ht="11.85" hidden="false" customHeight="true" outlineLevel="0" collapsed="false">
      <c r="A160" s="4" t="n">
        <v>48</v>
      </c>
      <c r="B160" s="10"/>
      <c r="C160" s="11" t="s">
        <v>345</v>
      </c>
      <c r="D160" s="11"/>
      <c r="E160" s="145"/>
      <c r="F160" s="317"/>
      <c r="G160" s="11"/>
      <c r="H160" s="28"/>
      <c r="I160" s="307"/>
      <c r="J160" s="65"/>
      <c r="K160" s="11"/>
      <c r="L160" s="318"/>
      <c r="M160" s="319"/>
      <c r="N160" s="320"/>
      <c r="O160" s="86"/>
      <c r="P160" s="318"/>
      <c r="Q160" s="348"/>
      <c r="R160" s="11"/>
      <c r="S160" s="11"/>
      <c r="T160" s="11"/>
      <c r="U160" s="28"/>
      <c r="V160" s="29"/>
      <c r="W160" s="29"/>
    </row>
    <row r="161" customFormat="false" ht="11.85" hidden="false" customHeight="true" outlineLevel="0" collapsed="false">
      <c r="A161" s="4" t="n">
        <v>48</v>
      </c>
      <c r="B161" s="45"/>
      <c r="C161" s="46"/>
      <c r="D161" s="46"/>
      <c r="E161" s="305"/>
      <c r="F161" s="306"/>
      <c r="G161" s="46"/>
      <c r="H161" s="168"/>
      <c r="I161" s="349"/>
      <c r="J161" s="350"/>
      <c r="K161" s="46"/>
      <c r="L161" s="308"/>
      <c r="M161" s="309"/>
      <c r="N161" s="310"/>
      <c r="O161" s="311"/>
      <c r="P161" s="308"/>
      <c r="Q161" s="328"/>
      <c r="R161" s="46"/>
      <c r="S161" s="46"/>
      <c r="T161" s="46"/>
      <c r="U161" s="168"/>
      <c r="V161" s="156"/>
      <c r="W161" s="157"/>
    </row>
    <row r="162" customFormat="false" ht="11.85" hidden="false" customHeight="true" outlineLevel="0" collapsed="false">
      <c r="A162" s="4" t="n">
        <v>50</v>
      </c>
      <c r="B162" s="351"/>
      <c r="C162" s="352"/>
      <c r="D162" s="352"/>
      <c r="E162" s="352"/>
      <c r="F162" s="352"/>
      <c r="G162" s="352"/>
      <c r="H162" s="352"/>
      <c r="I162" s="352"/>
      <c r="J162" s="352"/>
      <c r="K162" s="352"/>
      <c r="L162" s="352"/>
      <c r="M162" s="352"/>
      <c r="N162" s="352"/>
      <c r="O162" s="353" t="s">
        <v>346</v>
      </c>
      <c r="P162" s="354" t="e">
        <f aca="false">SUM(Q124:Q161)</f>
        <v>#VALUE!</v>
      </c>
      <c r="Q162" s="354"/>
      <c r="R162" s="352"/>
      <c r="S162" s="352"/>
      <c r="T162" s="352"/>
      <c r="U162" s="355"/>
      <c r="W162" s="93"/>
    </row>
    <row r="163" customFormat="false" ht="11.85" hidden="false" customHeight="true" outlineLevel="0" collapsed="false">
      <c r="A163" s="4"/>
      <c r="B163" s="356"/>
      <c r="C163" s="357"/>
      <c r="D163" s="357"/>
      <c r="E163" s="357"/>
      <c r="F163" s="357"/>
      <c r="G163" s="357"/>
      <c r="H163" s="357"/>
      <c r="I163" s="357"/>
      <c r="J163" s="357"/>
      <c r="K163" s="357"/>
      <c r="L163" s="357"/>
      <c r="M163" s="357"/>
      <c r="N163" s="357"/>
      <c r="O163" s="357"/>
      <c r="P163" s="357" t="s">
        <v>38</v>
      </c>
      <c r="Q163" s="357"/>
      <c r="R163" s="358" t="n">
        <v>2</v>
      </c>
      <c r="S163" s="359" t="s">
        <v>39</v>
      </c>
      <c r="T163" s="359"/>
      <c r="U163" s="360" t="n">
        <f aca="false">U119</f>
        <v>0</v>
      </c>
    </row>
    <row r="164" customFormat="false" ht="11.85" hidden="false" customHeight="true" outlineLevel="0" collapsed="false">
      <c r="A164" s="4"/>
      <c r="B164" s="38" t="s">
        <v>324</v>
      </c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</row>
    <row r="165" customFormat="false" ht="11.85" hidden="false" customHeight="true" outlineLevel="0" collapsed="false">
      <c r="A165" s="4"/>
      <c r="B165" s="254"/>
      <c r="C165" s="255"/>
      <c r="D165" s="255"/>
      <c r="E165" s="186" t="s">
        <v>327</v>
      </c>
      <c r="F165" s="186"/>
      <c r="G165" s="186"/>
      <c r="H165" s="186"/>
      <c r="I165" s="255"/>
      <c r="J165" s="255"/>
      <c r="K165" s="255"/>
      <c r="L165" s="186" t="s">
        <v>169</v>
      </c>
      <c r="M165" s="186"/>
      <c r="N165" s="186"/>
      <c r="O165" s="255"/>
      <c r="P165" s="186" t="s">
        <v>270</v>
      </c>
      <c r="Q165" s="186"/>
      <c r="R165" s="255"/>
      <c r="S165" s="255"/>
      <c r="T165" s="255"/>
      <c r="U165" s="256"/>
    </row>
    <row r="166" customFormat="false" ht="11.85" hidden="false" customHeight="true" outlineLevel="0" collapsed="false">
      <c r="A166" s="4"/>
      <c r="B166" s="191" t="s">
        <v>286</v>
      </c>
      <c r="C166" s="191"/>
      <c r="D166" s="191"/>
      <c r="E166" s="186"/>
      <c r="F166" s="186"/>
      <c r="G166" s="186"/>
      <c r="H166" s="186"/>
      <c r="I166" s="257" t="s">
        <v>328</v>
      </c>
      <c r="J166" s="257"/>
      <c r="K166" s="257"/>
      <c r="L166" s="258" t="s">
        <v>89</v>
      </c>
      <c r="M166" s="259" t="s">
        <v>236</v>
      </c>
      <c r="N166" s="260" t="s">
        <v>90</v>
      </c>
      <c r="O166" s="257" t="s">
        <v>168</v>
      </c>
      <c r="P166" s="261" t="s">
        <v>329</v>
      </c>
      <c r="Q166" s="262" t="s">
        <v>330</v>
      </c>
      <c r="R166" s="263"/>
      <c r="S166" s="263"/>
      <c r="T166" s="263"/>
      <c r="U166" s="264"/>
    </row>
    <row r="167" customFormat="false" ht="11.85" hidden="false" customHeight="true" outlineLevel="0" collapsed="false">
      <c r="A167" s="4"/>
      <c r="B167" s="265"/>
      <c r="C167" s="266"/>
      <c r="D167" s="266"/>
      <c r="E167" s="267" t="s">
        <v>292</v>
      </c>
      <c r="F167" s="216" t="s">
        <v>293</v>
      </c>
      <c r="G167" s="268" t="s">
        <v>331</v>
      </c>
      <c r="H167" s="268"/>
      <c r="I167" s="266"/>
      <c r="J167" s="266"/>
      <c r="K167" s="266"/>
      <c r="L167" s="265"/>
      <c r="M167" s="269" t="s">
        <v>69</v>
      </c>
      <c r="N167" s="270"/>
      <c r="O167" s="266"/>
      <c r="P167" s="271" t="s">
        <v>257</v>
      </c>
      <c r="Q167" s="271"/>
      <c r="R167" s="266"/>
      <c r="S167" s="266"/>
      <c r="T167" s="266"/>
      <c r="U167" s="270"/>
    </row>
    <row r="168" customFormat="false" ht="11.85" hidden="false" customHeight="true" outlineLevel="0" collapsed="false">
      <c r="A168" s="4"/>
      <c r="B168" s="254" t="s">
        <v>347</v>
      </c>
      <c r="C168" s="80"/>
      <c r="D168" s="80"/>
      <c r="E168" s="338"/>
      <c r="F168" s="274"/>
      <c r="G168" s="80"/>
      <c r="H168" s="81"/>
      <c r="I168" s="80"/>
      <c r="J168" s="80"/>
      <c r="K168" s="80"/>
      <c r="L168" s="361" t="s">
        <v>92</v>
      </c>
      <c r="M168" s="362" t="s">
        <v>236</v>
      </c>
      <c r="N168" s="363" t="s">
        <v>90</v>
      </c>
      <c r="O168" s="279"/>
      <c r="P168" s="339"/>
      <c r="Q168" s="341"/>
      <c r="R168" s="80"/>
      <c r="S168" s="80"/>
      <c r="T168" s="80"/>
      <c r="U168" s="81"/>
      <c r="V168" s="80"/>
      <c r="W168" s="80"/>
      <c r="X168" s="80"/>
      <c r="Y168" s="78" t="s">
        <v>348</v>
      </c>
      <c r="AA168" s="149" t="s">
        <v>349</v>
      </c>
      <c r="AB168" s="1" t="s">
        <v>350</v>
      </c>
    </row>
    <row r="169" customFormat="false" ht="11.85" hidden="false" customHeight="true" outlineLevel="0" collapsed="false">
      <c r="A169" s="364" t="n">
        <v>1</v>
      </c>
      <c r="B169" s="365" t="e">
        <f aca="false">IF(O169&lt;=0,"***",data_sheet($AK$31,AA169,AB169))</f>
        <v>#VALUE!</v>
      </c>
      <c r="C169" s="366"/>
      <c r="D169" s="367" t="s">
        <v>351</v>
      </c>
      <c r="E169" s="368" t="str">
        <f aca="false">Y25</f>
        <v>ASTM</v>
      </c>
      <c r="F169" s="369" t="str">
        <f aca="false">AA25</f>
        <v>pipe</v>
      </c>
      <c r="G169" s="367" t="str">
        <f aca="false">AC25</f>
        <v>A 106-B</v>
      </c>
      <c r="H169" s="370"/>
      <c r="I169" s="367" t="e">
        <f aca="false">IF(O169&lt;=0,"***",data_sheet($AK$31,AA169,AE169))</f>
        <v>#VALUE!</v>
      </c>
      <c r="J169" s="367" t="str">
        <f aca="false">AH45</f>
        <v>Sch.40</v>
      </c>
      <c r="K169" s="367"/>
      <c r="L169" s="371" t="e">
        <f aca="false">IF(O169&lt;=0,"***",pipe(E169,G169,I169,J169,1))</f>
        <v>#VALUE!</v>
      </c>
      <c r="M169" s="372"/>
      <c r="N169" s="373" t="e">
        <f aca="false">IF(O169&lt;=0,"***",pipe(E169,G169,I169,J169,2))</f>
        <v>#VALUE!</v>
      </c>
      <c r="O169" s="374" t="e">
        <f aca="false">IF(data_sheet($AK$31,AA169,AD169)="???",0,data_sheet($AK$31,AA169,AD169))</f>
        <v>#VALUE!</v>
      </c>
      <c r="P169" s="371" t="e">
        <f aca="false">IF(O169&lt;=0,0,PI()/4*(L169^2-(L169-2*N169)^2)*Y169/10^9*W169*1000)</f>
        <v>#VALUE!</v>
      </c>
      <c r="Q169" s="375" t="e">
        <f aca="false">P169*O169</f>
        <v>#VALUE!</v>
      </c>
      <c r="R169" s="367"/>
      <c r="S169" s="367"/>
      <c r="T169" s="367"/>
      <c r="U169" s="370"/>
      <c r="V169" s="376"/>
      <c r="W169" s="377" t="e">
        <f aca="false">IF(O169&lt;=0,"***",mindex(G169,-1))</f>
        <v>#VALUE!</v>
      </c>
      <c r="X169" s="378"/>
      <c r="Y169" s="379" t="n">
        <f aca="false">AH26</f>
        <v>200</v>
      </c>
      <c r="AA169" s="3" t="n">
        <v>41</v>
      </c>
      <c r="AB169" s="3" t="n">
        <v>2</v>
      </c>
      <c r="AC169" s="1" t="n">
        <f aca="false">AB169+1</f>
        <v>3</v>
      </c>
      <c r="AD169" s="1" t="n">
        <f aca="false">AC169+4</f>
        <v>7</v>
      </c>
      <c r="AE169" s="1" t="n">
        <f aca="false">AD169+1</f>
        <v>8</v>
      </c>
      <c r="AF169" s="1" t="n">
        <f aca="false">AE169+1</f>
        <v>9</v>
      </c>
      <c r="AG169" s="1" t="n">
        <f aca="false">AF169+1</f>
        <v>10</v>
      </c>
    </row>
    <row r="170" customFormat="false" ht="11.85" hidden="false" customHeight="true" outlineLevel="0" collapsed="false">
      <c r="A170" s="364"/>
      <c r="B170" s="380" t="e">
        <f aca="false">IF(O169&lt;=0,"***",data_sheet($AK$31,AA169,AC169))</f>
        <v>#VALUE!</v>
      </c>
      <c r="C170" s="381"/>
      <c r="D170" s="382" t="s">
        <v>338</v>
      </c>
      <c r="E170" s="383" t="str">
        <f aca="false">E169</f>
        <v>ASTM</v>
      </c>
      <c r="F170" s="384" t="str">
        <f aca="false">F124</f>
        <v>plate</v>
      </c>
      <c r="G170" s="382" t="str">
        <f aca="false">G124</f>
        <v>A 516-70</v>
      </c>
      <c r="H170" s="385"/>
      <c r="I170" s="386"/>
      <c r="J170" s="387"/>
      <c r="K170" s="388"/>
      <c r="L170" s="389" t="e">
        <f aca="false">IF(O170&lt;=0,"***",L169*2)</f>
        <v>#VALUE!</v>
      </c>
      <c r="M170" s="390"/>
      <c r="N170" s="391" t="n">
        <f aca="false">N124</f>
        <v>12</v>
      </c>
      <c r="O170" s="392" t="e">
        <f aca="false">IF(O169&lt;=0,0,IF(F169="forging",0,IF(L169&lt;50,0,O169)))</f>
        <v>#VALUE!</v>
      </c>
      <c r="P170" s="389" t="e">
        <f aca="false">IF(O170&lt;=0,0,PI()/4*(L170^2-L169^2)*N170/10^9*W170*1000)</f>
        <v>#VALUE!</v>
      </c>
      <c r="Q170" s="336" t="e">
        <f aca="false">P170*O170</f>
        <v>#VALUE!</v>
      </c>
      <c r="R170" s="382"/>
      <c r="S170" s="382"/>
      <c r="T170" s="382"/>
      <c r="U170" s="385"/>
      <c r="V170" s="393"/>
      <c r="W170" s="394" t="e">
        <f aca="false">IF(O170&lt;=0,"***",mindex(G170,-1))</f>
        <v>#VALUE!</v>
      </c>
      <c r="X170" s="379"/>
      <c r="Y170" s="379"/>
    </row>
    <row r="171" customFormat="false" ht="11.85" hidden="false" customHeight="true" outlineLevel="0" collapsed="false">
      <c r="A171" s="364"/>
      <c r="B171" s="395"/>
      <c r="C171" s="396"/>
      <c r="D171" s="397" t="s">
        <v>352</v>
      </c>
      <c r="E171" s="237" t="str">
        <f aca="false">E169</f>
        <v>ASTM</v>
      </c>
      <c r="F171" s="398" t="str">
        <f aca="false">Y26</f>
        <v>forging</v>
      </c>
      <c r="G171" s="397" t="str">
        <f aca="false">AA26</f>
        <v>A 105</v>
      </c>
      <c r="H171" s="399"/>
      <c r="I171" s="397" t="str">
        <f aca="false">Y27</f>
        <v>ANSI</v>
      </c>
      <c r="J171" s="397" t="str">
        <f aca="false">Y28</f>
        <v>WN</v>
      </c>
      <c r="K171" s="397" t="e">
        <f aca="false">IF(O171&lt;=0,"***",IF(O171&lt;=0,"***",IF(data_sheet($AK$31,AA169,AG169)="???","***",data_sheet($AK$31,AA169,AG169))))</f>
        <v>#VALUE!</v>
      </c>
      <c r="L171" s="400" t="e">
        <f aca="false">IF(O171&gt;=1,STD_flange(I171,J171,K171,I169,-1),"***")</f>
        <v>#VALUE!</v>
      </c>
      <c r="M171" s="401"/>
      <c r="N171" s="402" t="e">
        <f aca="false">IF(O171&gt;=1,STD_flange(I171,J171,K171,I169,8),"***")</f>
        <v>#VALUE!</v>
      </c>
      <c r="O171" s="403" t="e">
        <f aca="false">IF(O169&lt;=0,0,IF(S171&lt;&gt;"Flanged",0,O169))</f>
        <v>#VALUE!</v>
      </c>
      <c r="P171" s="400" t="e">
        <f aca="false">IF(O171&lt;=0,0,STD_flange(I171,J171,K171,I169,16)/7.85*W171)</f>
        <v>#VALUE!</v>
      </c>
      <c r="Q171" s="404" t="e">
        <f aca="false">P171*O171</f>
        <v>#VALUE!</v>
      </c>
      <c r="R171" s="405"/>
      <c r="S171" s="397" t="e">
        <f aca="false">IF(O169&lt;=0,"***",data_sheet($AK$31,AA169,AF169))</f>
        <v>#VALUE!</v>
      </c>
      <c r="T171" s="397"/>
      <c r="U171" s="399"/>
      <c r="V171" s="395"/>
      <c r="W171" s="406" t="e">
        <f aca="false">IF(O171&lt;=0,"***",mindex(G171,-1))</f>
        <v>#VALUE!</v>
      </c>
      <c r="X171" s="396"/>
      <c r="Y171" s="396"/>
    </row>
    <row r="172" customFormat="false" ht="11.85" hidden="false" customHeight="true" outlineLevel="0" collapsed="false">
      <c r="A172" s="364" t="n">
        <f aca="false">A169+1</f>
        <v>2</v>
      </c>
      <c r="B172" s="365" t="e">
        <f aca="false">IF(O172&lt;=0,"***",data_sheet($AK$31,AA172,AB172))</f>
        <v>#VALUE!</v>
      </c>
      <c r="C172" s="366"/>
      <c r="D172" s="367" t="s">
        <v>351</v>
      </c>
      <c r="E172" s="368" t="str">
        <f aca="false">E169</f>
        <v>ASTM</v>
      </c>
      <c r="F172" s="407" t="str">
        <f aca="false">F169</f>
        <v>pipe</v>
      </c>
      <c r="G172" s="367" t="str">
        <f aca="false">G169</f>
        <v>A 106-B</v>
      </c>
      <c r="H172" s="370"/>
      <c r="I172" s="367" t="e">
        <f aca="false">IF(O172&lt;=0,"***",data_sheet($AK$31,AA172,AE172))</f>
        <v>#VALUE!</v>
      </c>
      <c r="J172" s="367" t="str">
        <f aca="false">J169</f>
        <v>Sch.40</v>
      </c>
      <c r="K172" s="367"/>
      <c r="L172" s="371" t="e">
        <f aca="false">IF(O172&lt;=0,"***",pipe(E172,G172,I172,J172,1))</f>
        <v>#VALUE!</v>
      </c>
      <c r="M172" s="372"/>
      <c r="N172" s="373" t="e">
        <f aca="false">IF(O172&lt;=0,"***",pipe(E172,G172,I172,J172,2))</f>
        <v>#VALUE!</v>
      </c>
      <c r="O172" s="374" t="e">
        <f aca="false">IF(data_sheet($AK$31,AA172,AD172)="???",0,data_sheet($AK$31,AA172,AD172))</f>
        <v>#VALUE!</v>
      </c>
      <c r="P172" s="371" t="e">
        <f aca="false">IF(O172&lt;=0,0,PI()/4*(L172^2-(L172-2*N172)^2)*Y172/10^9*W172*1000)</f>
        <v>#VALUE!</v>
      </c>
      <c r="Q172" s="375" t="e">
        <f aca="false">P172*O172</f>
        <v>#VALUE!</v>
      </c>
      <c r="R172" s="367"/>
      <c r="S172" s="367"/>
      <c r="T172" s="367"/>
      <c r="U172" s="370"/>
      <c r="V172" s="408"/>
      <c r="W172" s="409" t="e">
        <f aca="false">IF(O172&lt;=0,"***",mindex(G172,-1))</f>
        <v>#VALUE!</v>
      </c>
      <c r="X172" s="378"/>
      <c r="Y172" s="378" t="n">
        <f aca="false">Y169</f>
        <v>200</v>
      </c>
      <c r="AA172" s="1" t="n">
        <f aca="false">AA169+1</f>
        <v>42</v>
      </c>
      <c r="AB172" s="1" t="n">
        <f aca="false">AB169</f>
        <v>2</v>
      </c>
      <c r="AC172" s="1" t="n">
        <f aca="false">AB172+1</f>
        <v>3</v>
      </c>
      <c r="AD172" s="1" t="n">
        <f aca="false">AC172+4</f>
        <v>7</v>
      </c>
      <c r="AE172" s="1" t="n">
        <f aca="false">AD172+1</f>
        <v>8</v>
      </c>
      <c r="AF172" s="1" t="n">
        <f aca="false">AE172+1</f>
        <v>9</v>
      </c>
      <c r="AG172" s="1" t="n">
        <f aca="false">AF172+1</f>
        <v>10</v>
      </c>
    </row>
    <row r="173" customFormat="false" ht="11.85" hidden="false" customHeight="true" outlineLevel="0" collapsed="false">
      <c r="A173" s="364"/>
      <c r="B173" s="380" t="e">
        <f aca="false">IF(O172&lt;=0,"***",data_sheet($AK$31,AA172,AC172))</f>
        <v>#VALUE!</v>
      </c>
      <c r="C173" s="381"/>
      <c r="D173" s="382" t="s">
        <v>338</v>
      </c>
      <c r="E173" s="383" t="str">
        <f aca="false">E172</f>
        <v>ASTM</v>
      </c>
      <c r="F173" s="384" t="str">
        <f aca="false">F170</f>
        <v>plate</v>
      </c>
      <c r="G173" s="382" t="str">
        <f aca="false">G170</f>
        <v>A 516-70</v>
      </c>
      <c r="H173" s="385"/>
      <c r="I173" s="386"/>
      <c r="J173" s="387"/>
      <c r="K173" s="388"/>
      <c r="L173" s="389" t="e">
        <f aca="false">IF(O173&lt;=0,"***",L172*2)</f>
        <v>#VALUE!</v>
      </c>
      <c r="M173" s="390"/>
      <c r="N173" s="391" t="n">
        <f aca="false">N170</f>
        <v>12</v>
      </c>
      <c r="O173" s="392" t="e">
        <f aca="false">IF(O172&lt;=0,0,IF(F172="forging",0,IF(L172&lt;50,0,O172)))</f>
        <v>#VALUE!</v>
      </c>
      <c r="P173" s="389" t="e">
        <f aca="false">IF(O173&lt;=0,0,PI()/4*(L173^2-L172^2)*N173/10^9*W173*1000)</f>
        <v>#VALUE!</v>
      </c>
      <c r="Q173" s="336" t="e">
        <f aca="false">P173*O173</f>
        <v>#VALUE!</v>
      </c>
      <c r="R173" s="382"/>
      <c r="S173" s="382"/>
      <c r="T173" s="382"/>
      <c r="U173" s="385"/>
      <c r="V173" s="410"/>
      <c r="W173" s="411" t="e">
        <f aca="false">IF(O173&lt;=0,"***",mindex(G173,-1))</f>
        <v>#VALUE!</v>
      </c>
      <c r="X173" s="379"/>
      <c r="Y173" s="379"/>
    </row>
    <row r="174" customFormat="false" ht="11.85" hidden="false" customHeight="true" outlineLevel="0" collapsed="false">
      <c r="A174" s="364"/>
      <c r="B174" s="395"/>
      <c r="C174" s="396"/>
      <c r="D174" s="397" t="s">
        <v>352</v>
      </c>
      <c r="E174" s="237" t="str">
        <f aca="false">E172</f>
        <v>ASTM</v>
      </c>
      <c r="F174" s="398" t="str">
        <f aca="false">F171</f>
        <v>forging</v>
      </c>
      <c r="G174" s="397" t="str">
        <f aca="false">G171</f>
        <v>A 105</v>
      </c>
      <c r="H174" s="399"/>
      <c r="I174" s="397" t="str">
        <f aca="false">I171</f>
        <v>ANSI</v>
      </c>
      <c r="J174" s="397" t="str">
        <f aca="false">J171</f>
        <v>WN</v>
      </c>
      <c r="K174" s="397" t="e">
        <f aca="false">K171</f>
        <v>#VALUE!</v>
      </c>
      <c r="L174" s="400" t="e">
        <f aca="false">IF(O174&gt;=1,STD_flange(I174,J174,K174,I172,-1),"***")</f>
        <v>#VALUE!</v>
      </c>
      <c r="M174" s="401"/>
      <c r="N174" s="402" t="e">
        <f aca="false">IF(O174&gt;=1,STD_flange(I174,J174,K174,I172,8),"***")</f>
        <v>#VALUE!</v>
      </c>
      <c r="O174" s="403" t="e">
        <f aca="false">IF(O172&lt;=0,0,IF(S174&lt;&gt;"Flanged",0,O172))</f>
        <v>#VALUE!</v>
      </c>
      <c r="P174" s="400" t="e">
        <f aca="false">IF(O174&lt;=0,0,STD_flange(I174,J174,K174,I172,16)/7.85*W174)</f>
        <v>#VALUE!</v>
      </c>
      <c r="Q174" s="404" t="e">
        <f aca="false">P174*O174</f>
        <v>#VALUE!</v>
      </c>
      <c r="R174" s="405"/>
      <c r="S174" s="397" t="e">
        <f aca="false">IF(O172&lt;=0,"***",data_sheet($AK$31,AA172,AF172))</f>
        <v>#VALUE!</v>
      </c>
      <c r="T174" s="397"/>
      <c r="U174" s="399"/>
      <c r="V174" s="405"/>
      <c r="W174" s="412" t="e">
        <f aca="false">IF(O174&lt;=0,"***",mindex(G174,-1))</f>
        <v>#VALUE!</v>
      </c>
      <c r="X174" s="396"/>
      <c r="Y174" s="396"/>
    </row>
    <row r="175" customFormat="false" ht="11.85" hidden="false" customHeight="true" outlineLevel="0" collapsed="false">
      <c r="A175" s="364" t="n">
        <f aca="false">A172+1</f>
        <v>3</v>
      </c>
      <c r="B175" s="365" t="e">
        <f aca="false">IF(O175&lt;=0,"***",data_sheet($AK$31,AA175,AB175))</f>
        <v>#VALUE!</v>
      </c>
      <c r="C175" s="366"/>
      <c r="D175" s="367" t="s">
        <v>351</v>
      </c>
      <c r="E175" s="368" t="str">
        <f aca="false">E172</f>
        <v>ASTM</v>
      </c>
      <c r="F175" s="407" t="str">
        <f aca="false">F172</f>
        <v>pipe</v>
      </c>
      <c r="G175" s="367" t="str">
        <f aca="false">G172</f>
        <v>A 106-B</v>
      </c>
      <c r="H175" s="370"/>
      <c r="I175" s="367" t="e">
        <f aca="false">IF(O175&lt;=0,"***",data_sheet($AK$31,AA175,AE175))</f>
        <v>#VALUE!</v>
      </c>
      <c r="J175" s="367" t="str">
        <f aca="false">J172</f>
        <v>Sch.40</v>
      </c>
      <c r="K175" s="367"/>
      <c r="L175" s="371" t="e">
        <f aca="false">IF(O175&lt;=0,"***",pipe(E175,G175,I175,J175,1))</f>
        <v>#VALUE!</v>
      </c>
      <c r="M175" s="372"/>
      <c r="N175" s="373" t="e">
        <f aca="false">IF(O175&lt;=0,"***",pipe(E175,G175,I175,J175,2))</f>
        <v>#VALUE!</v>
      </c>
      <c r="O175" s="374" t="e">
        <f aca="false">IF(data_sheet($AK$31,AA175,AD175)="???",0,data_sheet($AK$31,AA175,AD175))</f>
        <v>#VALUE!</v>
      </c>
      <c r="P175" s="371" t="e">
        <f aca="false">IF(O175&lt;=0,0,PI()/4*(L175^2-(L175-2*N175)^2)*Y175/10^9*W175*1000)</f>
        <v>#VALUE!</v>
      </c>
      <c r="Q175" s="375" t="e">
        <f aca="false">P175*O175</f>
        <v>#VALUE!</v>
      </c>
      <c r="R175" s="367"/>
      <c r="S175" s="367"/>
      <c r="T175" s="367"/>
      <c r="U175" s="370"/>
      <c r="V175" s="376"/>
      <c r="W175" s="377" t="e">
        <f aca="false">IF(O175&lt;=0,"***",mindex(G175,-1))</f>
        <v>#VALUE!</v>
      </c>
      <c r="X175" s="378"/>
      <c r="Y175" s="378" t="n">
        <f aca="false">Y172</f>
        <v>200</v>
      </c>
      <c r="AA175" s="1" t="n">
        <f aca="false">AA172+1</f>
        <v>43</v>
      </c>
      <c r="AB175" s="1" t="n">
        <f aca="false">AB172</f>
        <v>2</v>
      </c>
      <c r="AC175" s="1" t="n">
        <f aca="false">AB175+1</f>
        <v>3</v>
      </c>
      <c r="AD175" s="1" t="n">
        <f aca="false">AC175+4</f>
        <v>7</v>
      </c>
      <c r="AE175" s="1" t="n">
        <f aca="false">AD175+1</f>
        <v>8</v>
      </c>
      <c r="AF175" s="1" t="n">
        <f aca="false">AE175+1</f>
        <v>9</v>
      </c>
      <c r="AG175" s="1" t="n">
        <f aca="false">AF175+1</f>
        <v>10</v>
      </c>
    </row>
    <row r="176" customFormat="false" ht="11.85" hidden="false" customHeight="true" outlineLevel="0" collapsed="false">
      <c r="A176" s="364"/>
      <c r="B176" s="380" t="e">
        <f aca="false">IF(O175&lt;=0,"***",data_sheet($AK$31,AA175,AC175))</f>
        <v>#VALUE!</v>
      </c>
      <c r="C176" s="381"/>
      <c r="D176" s="382" t="s">
        <v>338</v>
      </c>
      <c r="E176" s="383" t="str">
        <f aca="false">E175</f>
        <v>ASTM</v>
      </c>
      <c r="F176" s="384" t="str">
        <f aca="false">F173</f>
        <v>plate</v>
      </c>
      <c r="G176" s="382" t="str">
        <f aca="false">G173</f>
        <v>A 516-70</v>
      </c>
      <c r="H176" s="385"/>
      <c r="I176" s="386"/>
      <c r="J176" s="387"/>
      <c r="K176" s="388"/>
      <c r="L176" s="389" t="e">
        <f aca="false">IF(O176&lt;=0,"***",L175*2)</f>
        <v>#VALUE!</v>
      </c>
      <c r="M176" s="390"/>
      <c r="N176" s="391" t="n">
        <f aca="false">N173</f>
        <v>12</v>
      </c>
      <c r="O176" s="392" t="e">
        <f aca="false">IF(O175&lt;=0,0,IF(F175="forging",0,IF(L175&lt;50,0,O175)))</f>
        <v>#VALUE!</v>
      </c>
      <c r="P176" s="389" t="e">
        <f aca="false">IF(O176&lt;=0,0,PI()/4*(L176^2-L175^2)*N176/10^9*W176*1000)</f>
        <v>#VALUE!</v>
      </c>
      <c r="Q176" s="336" t="e">
        <f aca="false">P176*O176</f>
        <v>#VALUE!</v>
      </c>
      <c r="R176" s="382"/>
      <c r="S176" s="382"/>
      <c r="T176" s="382"/>
      <c r="U176" s="385"/>
      <c r="V176" s="393"/>
      <c r="W176" s="394" t="e">
        <f aca="false">IF(O176&lt;=0,"***",mindex(G176,-1))</f>
        <v>#VALUE!</v>
      </c>
      <c r="X176" s="379"/>
      <c r="Y176" s="379"/>
    </row>
    <row r="177" customFormat="false" ht="11.85" hidden="false" customHeight="true" outlineLevel="0" collapsed="false">
      <c r="A177" s="364"/>
      <c r="B177" s="395"/>
      <c r="C177" s="396"/>
      <c r="D177" s="397" t="s">
        <v>352</v>
      </c>
      <c r="E177" s="237" t="str">
        <f aca="false">E175</f>
        <v>ASTM</v>
      </c>
      <c r="F177" s="398" t="str">
        <f aca="false">F174</f>
        <v>forging</v>
      </c>
      <c r="G177" s="397" t="str">
        <f aca="false">G174</f>
        <v>A 105</v>
      </c>
      <c r="H177" s="399"/>
      <c r="I177" s="397" t="str">
        <f aca="false">I174</f>
        <v>ANSI</v>
      </c>
      <c r="J177" s="397" t="str">
        <f aca="false">J174</f>
        <v>WN</v>
      </c>
      <c r="K177" s="397" t="e">
        <f aca="false">K174</f>
        <v>#VALUE!</v>
      </c>
      <c r="L177" s="400" t="e">
        <f aca="false">IF(O177&gt;=1,STD_flange(I177,J177,K177,I175,-1),"***")</f>
        <v>#VALUE!</v>
      </c>
      <c r="M177" s="401"/>
      <c r="N177" s="402" t="e">
        <f aca="false">IF(O177&gt;=1,STD_flange(I177,J177,K177,I175,8),"***")</f>
        <v>#VALUE!</v>
      </c>
      <c r="O177" s="403" t="e">
        <f aca="false">IF(O175&lt;=0,0,IF(S177&lt;&gt;"Flanged",0,O175))</f>
        <v>#VALUE!</v>
      </c>
      <c r="P177" s="400" t="e">
        <f aca="false">IF(O177&lt;=0,0,STD_flange(I177,J177,K177,I175,16)/7.85*W177)</f>
        <v>#VALUE!</v>
      </c>
      <c r="Q177" s="404" t="e">
        <f aca="false">P177*O177</f>
        <v>#VALUE!</v>
      </c>
      <c r="R177" s="405"/>
      <c r="S177" s="397" t="e">
        <f aca="false">IF(O175&lt;=0,"***",data_sheet($AK$31,AA175,AF175))</f>
        <v>#VALUE!</v>
      </c>
      <c r="T177" s="397"/>
      <c r="U177" s="399"/>
      <c r="V177" s="395"/>
      <c r="W177" s="406" t="e">
        <f aca="false">IF(O177&lt;=0,"***",mindex(G177,-1))</f>
        <v>#VALUE!</v>
      </c>
      <c r="X177" s="396"/>
      <c r="Y177" s="396"/>
    </row>
    <row r="178" customFormat="false" ht="11.85" hidden="false" customHeight="true" outlineLevel="0" collapsed="false">
      <c r="A178" s="364" t="n">
        <f aca="false">A175+1</f>
        <v>4</v>
      </c>
      <c r="B178" s="365" t="e">
        <f aca="false">IF(O178&lt;=0,"***",data_sheet($AK$31,AA178,AB178))</f>
        <v>#VALUE!</v>
      </c>
      <c r="C178" s="366"/>
      <c r="D178" s="367" t="s">
        <v>351</v>
      </c>
      <c r="E178" s="368" t="str">
        <f aca="false">E175</f>
        <v>ASTM</v>
      </c>
      <c r="F178" s="407" t="str">
        <f aca="false">F175</f>
        <v>pipe</v>
      </c>
      <c r="G178" s="367" t="str">
        <f aca="false">G175</f>
        <v>A 106-B</v>
      </c>
      <c r="H178" s="370"/>
      <c r="I178" s="367" t="e">
        <f aca="false">IF(O178&lt;=0,"***",data_sheet($AK$31,AA178,AE178))</f>
        <v>#VALUE!</v>
      </c>
      <c r="J178" s="367" t="str">
        <f aca="false">J175</f>
        <v>Sch.40</v>
      </c>
      <c r="K178" s="367"/>
      <c r="L178" s="371" t="e">
        <f aca="false">IF(O178&lt;=0,"***",pipe(E178,G178,I178,J178,1))</f>
        <v>#VALUE!</v>
      </c>
      <c r="M178" s="372"/>
      <c r="N178" s="373" t="e">
        <f aca="false">IF(O178&lt;=0,"***",pipe(E178,G178,I178,J178,2))</f>
        <v>#VALUE!</v>
      </c>
      <c r="O178" s="374" t="e">
        <f aca="false">IF(data_sheet($AK$31,AA178,AD178)="???",0,data_sheet($AK$31,AA178,AD178))</f>
        <v>#VALUE!</v>
      </c>
      <c r="P178" s="371" t="e">
        <f aca="false">IF(O178&lt;=0,0,PI()/4*(L178^2-(L178-2*N178)^2)*Y178/10^9*W178*1000)</f>
        <v>#VALUE!</v>
      </c>
      <c r="Q178" s="375" t="e">
        <f aca="false">P178*O178</f>
        <v>#VALUE!</v>
      </c>
      <c r="R178" s="367"/>
      <c r="S178" s="367"/>
      <c r="T178" s="367"/>
      <c r="U178" s="370"/>
      <c r="V178" s="376"/>
      <c r="W178" s="377" t="e">
        <f aca="false">IF(O178&lt;=0,"***",mindex(G178,-1))</f>
        <v>#VALUE!</v>
      </c>
      <c r="X178" s="378"/>
      <c r="Y178" s="378" t="n">
        <f aca="false">Y175</f>
        <v>200</v>
      </c>
      <c r="AA178" s="1" t="n">
        <f aca="false">AA175+1</f>
        <v>44</v>
      </c>
      <c r="AB178" s="1" t="n">
        <f aca="false">AB175</f>
        <v>2</v>
      </c>
      <c r="AC178" s="1" t="n">
        <f aca="false">AB178+1</f>
        <v>3</v>
      </c>
      <c r="AD178" s="1" t="n">
        <f aca="false">AC178+4</f>
        <v>7</v>
      </c>
      <c r="AE178" s="1" t="n">
        <f aca="false">AD178+1</f>
        <v>8</v>
      </c>
      <c r="AF178" s="1" t="n">
        <f aca="false">AE178+1</f>
        <v>9</v>
      </c>
      <c r="AG178" s="1" t="n">
        <f aca="false">AF178+1</f>
        <v>10</v>
      </c>
    </row>
    <row r="179" customFormat="false" ht="11.85" hidden="false" customHeight="true" outlineLevel="0" collapsed="false">
      <c r="A179" s="364"/>
      <c r="B179" s="380" t="e">
        <f aca="false">IF(O178&lt;=0,"***",data_sheet($AK$31,AA178,AC178))</f>
        <v>#VALUE!</v>
      </c>
      <c r="C179" s="381"/>
      <c r="D179" s="382" t="s">
        <v>338</v>
      </c>
      <c r="E179" s="383" t="str">
        <f aca="false">E178</f>
        <v>ASTM</v>
      </c>
      <c r="F179" s="384" t="str">
        <f aca="false">F176</f>
        <v>plate</v>
      </c>
      <c r="G179" s="382" t="str">
        <f aca="false">G176</f>
        <v>A 516-70</v>
      </c>
      <c r="H179" s="385"/>
      <c r="I179" s="386"/>
      <c r="J179" s="387"/>
      <c r="K179" s="388"/>
      <c r="L179" s="389" t="e">
        <f aca="false">IF(O179&lt;=0,"***",L178*2)</f>
        <v>#VALUE!</v>
      </c>
      <c r="M179" s="390"/>
      <c r="N179" s="391" t="n">
        <f aca="false">N176</f>
        <v>12</v>
      </c>
      <c r="O179" s="392" t="e">
        <f aca="false">IF(O178&lt;=0,0,IF(F178="forging",0,IF(L178&lt;50,0,O178)))</f>
        <v>#VALUE!</v>
      </c>
      <c r="P179" s="389" t="e">
        <f aca="false">IF(O179&lt;=0,0,PI()/4*(L179^2-L178^2)*N179/10^9*W179*1000)</f>
        <v>#VALUE!</v>
      </c>
      <c r="Q179" s="336" t="e">
        <f aca="false">P179*O179</f>
        <v>#VALUE!</v>
      </c>
      <c r="R179" s="382"/>
      <c r="S179" s="382"/>
      <c r="T179" s="382"/>
      <c r="U179" s="385"/>
      <c r="V179" s="393"/>
      <c r="W179" s="394" t="e">
        <f aca="false">IF(O179&lt;=0,"***",mindex(G179,-1))</f>
        <v>#VALUE!</v>
      </c>
      <c r="X179" s="379"/>
      <c r="Y179" s="379"/>
    </row>
    <row r="180" customFormat="false" ht="11.85" hidden="false" customHeight="true" outlineLevel="0" collapsed="false">
      <c r="A180" s="364"/>
      <c r="B180" s="395"/>
      <c r="C180" s="396"/>
      <c r="D180" s="397" t="s">
        <v>352</v>
      </c>
      <c r="E180" s="237" t="str">
        <f aca="false">E178</f>
        <v>ASTM</v>
      </c>
      <c r="F180" s="398" t="str">
        <f aca="false">F177</f>
        <v>forging</v>
      </c>
      <c r="G180" s="397" t="str">
        <f aca="false">G177</f>
        <v>A 105</v>
      </c>
      <c r="H180" s="399"/>
      <c r="I180" s="397" t="str">
        <f aca="false">I177</f>
        <v>ANSI</v>
      </c>
      <c r="J180" s="397" t="str">
        <f aca="false">J177</f>
        <v>WN</v>
      </c>
      <c r="K180" s="397" t="e">
        <f aca="false">K177</f>
        <v>#VALUE!</v>
      </c>
      <c r="L180" s="400" t="e">
        <f aca="false">IF(O180&gt;=1,STD_flange(I180,J180,K180,I178,-1),"***")</f>
        <v>#VALUE!</v>
      </c>
      <c r="M180" s="401"/>
      <c r="N180" s="402" t="e">
        <f aca="false">IF(O180&gt;=1,STD_flange(I180,J180,K180,I178,8),"***")</f>
        <v>#VALUE!</v>
      </c>
      <c r="O180" s="403" t="e">
        <f aca="false">IF(O178&lt;=0,0,IF(S180&lt;&gt;"Flanged",0,O178))</f>
        <v>#VALUE!</v>
      </c>
      <c r="P180" s="400" t="e">
        <f aca="false">IF(O180&lt;=0,0,STD_flange(I180,J180,K180,I178,16)/7.85*W180)</f>
        <v>#VALUE!</v>
      </c>
      <c r="Q180" s="404" t="e">
        <f aca="false">P180*O180</f>
        <v>#VALUE!</v>
      </c>
      <c r="R180" s="405"/>
      <c r="S180" s="397" t="e">
        <f aca="false">IF(O178&lt;=0,"***",data_sheet($AK$31,AA178,AF178))</f>
        <v>#VALUE!</v>
      </c>
      <c r="T180" s="397"/>
      <c r="U180" s="399"/>
      <c r="V180" s="395"/>
      <c r="W180" s="406" t="e">
        <f aca="false">IF(O180&lt;=0,"***",mindex(G180,-1))</f>
        <v>#VALUE!</v>
      </c>
      <c r="X180" s="396"/>
      <c r="Y180" s="396"/>
    </row>
    <row r="181" customFormat="false" ht="11.85" hidden="false" customHeight="true" outlineLevel="0" collapsed="false">
      <c r="A181" s="364" t="n">
        <f aca="false">A178+1</f>
        <v>5</v>
      </c>
      <c r="B181" s="365" t="e">
        <f aca="false">IF(O181&lt;=0,"***",data_sheet($AK$31,AA181,AB181))</f>
        <v>#VALUE!</v>
      </c>
      <c r="C181" s="366"/>
      <c r="D181" s="367" t="s">
        <v>351</v>
      </c>
      <c r="E181" s="368" t="str">
        <f aca="false">E178</f>
        <v>ASTM</v>
      </c>
      <c r="F181" s="407" t="str">
        <f aca="false">F178</f>
        <v>pipe</v>
      </c>
      <c r="G181" s="367" t="str">
        <f aca="false">G178</f>
        <v>A 106-B</v>
      </c>
      <c r="H181" s="370"/>
      <c r="I181" s="367" t="e">
        <f aca="false">IF(O181&lt;=0,"***",data_sheet($AK$31,AA181,AE181))</f>
        <v>#VALUE!</v>
      </c>
      <c r="J181" s="367" t="str">
        <f aca="false">J178</f>
        <v>Sch.40</v>
      </c>
      <c r="K181" s="367"/>
      <c r="L181" s="371" t="e">
        <f aca="false">IF(O181&lt;=0,"***",pipe(E181,G181,I181,J181,1))</f>
        <v>#VALUE!</v>
      </c>
      <c r="M181" s="372"/>
      <c r="N181" s="373" t="e">
        <f aca="false">IF(O181&lt;=0,"***",pipe(E181,G181,I181,J181,2))</f>
        <v>#VALUE!</v>
      </c>
      <c r="O181" s="374" t="e">
        <f aca="false">IF(data_sheet($AK$31,AA181,AD181)="???",0,data_sheet($AK$31,AA181,AD181))</f>
        <v>#VALUE!</v>
      </c>
      <c r="P181" s="371" t="e">
        <f aca="false">IF(O181&lt;=0,0,PI()/4*(L181^2-(L181-2*N181)^2)*Y181/10^9*W181*1000)</f>
        <v>#VALUE!</v>
      </c>
      <c r="Q181" s="375" t="e">
        <f aca="false">P181*O181</f>
        <v>#VALUE!</v>
      </c>
      <c r="R181" s="367"/>
      <c r="S181" s="367"/>
      <c r="T181" s="367"/>
      <c r="U181" s="370"/>
      <c r="V181" s="376"/>
      <c r="W181" s="377" t="e">
        <f aca="false">IF(O181&lt;=0,"***",mindex(G181,-1))</f>
        <v>#VALUE!</v>
      </c>
      <c r="X181" s="378"/>
      <c r="Y181" s="378" t="n">
        <f aca="false">Y178</f>
        <v>200</v>
      </c>
      <c r="AA181" s="1" t="n">
        <f aca="false">AA178+1</f>
        <v>45</v>
      </c>
      <c r="AB181" s="1" t="n">
        <f aca="false">AB178</f>
        <v>2</v>
      </c>
      <c r="AC181" s="1" t="n">
        <f aca="false">AB181+1</f>
        <v>3</v>
      </c>
      <c r="AD181" s="1" t="n">
        <f aca="false">AC181+4</f>
        <v>7</v>
      </c>
      <c r="AE181" s="1" t="n">
        <f aca="false">AD181+1</f>
        <v>8</v>
      </c>
      <c r="AF181" s="1" t="n">
        <f aca="false">AE181+1</f>
        <v>9</v>
      </c>
      <c r="AG181" s="1" t="n">
        <f aca="false">AF181+1</f>
        <v>10</v>
      </c>
    </row>
    <row r="182" customFormat="false" ht="11.85" hidden="false" customHeight="true" outlineLevel="0" collapsed="false">
      <c r="A182" s="364"/>
      <c r="B182" s="380" t="e">
        <f aca="false">IF(O181&lt;=0,"***",data_sheet($AK$31,AA181,AC181))</f>
        <v>#VALUE!</v>
      </c>
      <c r="C182" s="381"/>
      <c r="D182" s="382" t="s">
        <v>338</v>
      </c>
      <c r="E182" s="383" t="str">
        <f aca="false">E181</f>
        <v>ASTM</v>
      </c>
      <c r="F182" s="384" t="str">
        <f aca="false">F179</f>
        <v>plate</v>
      </c>
      <c r="G182" s="382" t="str">
        <f aca="false">G179</f>
        <v>A 516-70</v>
      </c>
      <c r="H182" s="385"/>
      <c r="I182" s="386"/>
      <c r="J182" s="387"/>
      <c r="K182" s="388"/>
      <c r="L182" s="389" t="e">
        <f aca="false">IF(O182&lt;=0,"***",L181*2)</f>
        <v>#VALUE!</v>
      </c>
      <c r="M182" s="390"/>
      <c r="N182" s="391" t="n">
        <f aca="false">N179</f>
        <v>12</v>
      </c>
      <c r="O182" s="392" t="e">
        <f aca="false">IF(O181&lt;=0,0,IF(F181="forging",0,IF(L181&lt;50,0,O181)))</f>
        <v>#VALUE!</v>
      </c>
      <c r="P182" s="389" t="e">
        <f aca="false">IF(O182&lt;=0,0,PI()/4*(L182^2-L181^2)*N182/10^9*W182*1000)</f>
        <v>#VALUE!</v>
      </c>
      <c r="Q182" s="336" t="e">
        <f aca="false">P182*O182</f>
        <v>#VALUE!</v>
      </c>
      <c r="R182" s="382"/>
      <c r="S182" s="382"/>
      <c r="T182" s="382"/>
      <c r="U182" s="385"/>
      <c r="V182" s="393"/>
      <c r="W182" s="394" t="e">
        <f aca="false">IF(O182&lt;=0,"***",mindex(G182,-1))</f>
        <v>#VALUE!</v>
      </c>
      <c r="X182" s="379"/>
      <c r="Y182" s="379"/>
    </row>
    <row r="183" customFormat="false" ht="11.85" hidden="false" customHeight="true" outlineLevel="0" collapsed="false">
      <c r="A183" s="364"/>
      <c r="B183" s="395"/>
      <c r="C183" s="396"/>
      <c r="D183" s="397" t="s">
        <v>352</v>
      </c>
      <c r="E183" s="237" t="str">
        <f aca="false">E181</f>
        <v>ASTM</v>
      </c>
      <c r="F183" s="398" t="str">
        <f aca="false">F180</f>
        <v>forging</v>
      </c>
      <c r="G183" s="397" t="str">
        <f aca="false">G180</f>
        <v>A 105</v>
      </c>
      <c r="H183" s="399"/>
      <c r="I183" s="397" t="str">
        <f aca="false">I180</f>
        <v>ANSI</v>
      </c>
      <c r="J183" s="397" t="str">
        <f aca="false">J180</f>
        <v>WN</v>
      </c>
      <c r="K183" s="397" t="e">
        <f aca="false">K180</f>
        <v>#VALUE!</v>
      </c>
      <c r="L183" s="400" t="e">
        <f aca="false">IF(O183&gt;=1,STD_flange(I183,J183,K183,I181,-1),"***")</f>
        <v>#VALUE!</v>
      </c>
      <c r="M183" s="401"/>
      <c r="N183" s="402" t="e">
        <f aca="false">IF(O183&gt;=1,STD_flange(I183,J183,K183,I181,8),"***")</f>
        <v>#VALUE!</v>
      </c>
      <c r="O183" s="403" t="e">
        <f aca="false">IF(O181&lt;=0,0,IF(S183&lt;&gt;"Flanged",0,O181))</f>
        <v>#VALUE!</v>
      </c>
      <c r="P183" s="400" t="e">
        <f aca="false">IF(O183&lt;=0,0,STD_flange(I183,J183,K183,I181,16)/7.85*W183)</f>
        <v>#VALUE!</v>
      </c>
      <c r="Q183" s="404" t="e">
        <f aca="false">P183*O183</f>
        <v>#VALUE!</v>
      </c>
      <c r="R183" s="405"/>
      <c r="S183" s="397" t="e">
        <f aca="false">IF(O181&lt;=0,"***",data_sheet($AK$31,AA181,AF181))</f>
        <v>#VALUE!</v>
      </c>
      <c r="T183" s="397"/>
      <c r="U183" s="399"/>
      <c r="V183" s="395"/>
      <c r="W183" s="406" t="e">
        <f aca="false">IF(O183&lt;=0,"***",mindex(G183,-1))</f>
        <v>#VALUE!</v>
      </c>
      <c r="X183" s="396"/>
      <c r="Y183" s="396"/>
    </row>
    <row r="184" customFormat="false" ht="11.85" hidden="false" customHeight="true" outlineLevel="0" collapsed="false">
      <c r="A184" s="364" t="n">
        <f aca="false">A181+1</f>
        <v>6</v>
      </c>
      <c r="B184" s="365" t="e">
        <f aca="false">IF(O184&lt;=0,"***",data_sheet($AK$31,AA184,AB184))</f>
        <v>#VALUE!</v>
      </c>
      <c r="C184" s="366"/>
      <c r="D184" s="367" t="s">
        <v>351</v>
      </c>
      <c r="E184" s="368" t="str">
        <f aca="false">E181</f>
        <v>ASTM</v>
      </c>
      <c r="F184" s="407" t="str">
        <f aca="false">F181</f>
        <v>pipe</v>
      </c>
      <c r="G184" s="367" t="str">
        <f aca="false">G181</f>
        <v>A 106-B</v>
      </c>
      <c r="H184" s="370"/>
      <c r="I184" s="367" t="e">
        <f aca="false">IF(O184&lt;=0,"***",data_sheet($AK$31,AA184,AE184))</f>
        <v>#VALUE!</v>
      </c>
      <c r="J184" s="367" t="str">
        <f aca="false">J181</f>
        <v>Sch.40</v>
      </c>
      <c r="K184" s="367"/>
      <c r="L184" s="371" t="e">
        <f aca="false">IF(O184&lt;=0,"***",pipe(E184,G184,I184,J184,1))</f>
        <v>#VALUE!</v>
      </c>
      <c r="M184" s="372"/>
      <c r="N184" s="373" t="e">
        <f aca="false">IF(O184&lt;=0,"***",pipe(E184,G184,I184,J184,2))</f>
        <v>#VALUE!</v>
      </c>
      <c r="O184" s="374" t="e">
        <f aca="false">IF(data_sheet($AK$31,AA184,AD184)="???",0,data_sheet($AK$31,AA184,AD184))</f>
        <v>#VALUE!</v>
      </c>
      <c r="P184" s="371" t="e">
        <f aca="false">IF(O184&lt;=0,0,PI()/4*(L184^2-(L184-2*N184)^2)*Y184/10^9*W184*1000)</f>
        <v>#VALUE!</v>
      </c>
      <c r="Q184" s="375" t="e">
        <f aca="false">P184*O184</f>
        <v>#VALUE!</v>
      </c>
      <c r="R184" s="367"/>
      <c r="S184" s="367"/>
      <c r="T184" s="367"/>
      <c r="U184" s="370"/>
      <c r="V184" s="376"/>
      <c r="W184" s="377" t="e">
        <f aca="false">IF(O184&lt;=0,"***",mindex(G184,-1))</f>
        <v>#VALUE!</v>
      </c>
      <c r="X184" s="378"/>
      <c r="Y184" s="378" t="n">
        <f aca="false">Y181</f>
        <v>200</v>
      </c>
      <c r="AA184" s="1" t="n">
        <f aca="false">AA181+1</f>
        <v>46</v>
      </c>
      <c r="AB184" s="1" t="n">
        <f aca="false">AB181</f>
        <v>2</v>
      </c>
      <c r="AC184" s="1" t="n">
        <f aca="false">AB184+1</f>
        <v>3</v>
      </c>
      <c r="AD184" s="1" t="n">
        <f aca="false">AC184+4</f>
        <v>7</v>
      </c>
      <c r="AE184" s="1" t="n">
        <f aca="false">AD184+1</f>
        <v>8</v>
      </c>
      <c r="AF184" s="1" t="n">
        <f aca="false">AE184+1</f>
        <v>9</v>
      </c>
      <c r="AG184" s="1" t="n">
        <f aca="false">AF184+1</f>
        <v>10</v>
      </c>
    </row>
    <row r="185" customFormat="false" ht="11.85" hidden="false" customHeight="true" outlineLevel="0" collapsed="false">
      <c r="A185" s="364"/>
      <c r="B185" s="380" t="e">
        <f aca="false">IF(O184&lt;=0,"***",data_sheet($AK$31,AA184,AC184))</f>
        <v>#VALUE!</v>
      </c>
      <c r="C185" s="381"/>
      <c r="D185" s="382" t="s">
        <v>338</v>
      </c>
      <c r="E185" s="383" t="str">
        <f aca="false">E184</f>
        <v>ASTM</v>
      </c>
      <c r="F185" s="384" t="str">
        <f aca="false">F182</f>
        <v>plate</v>
      </c>
      <c r="G185" s="382" t="str">
        <f aca="false">G182</f>
        <v>A 516-70</v>
      </c>
      <c r="H185" s="385"/>
      <c r="I185" s="386"/>
      <c r="J185" s="387"/>
      <c r="K185" s="388"/>
      <c r="L185" s="389" t="e">
        <f aca="false">IF(O185&lt;=0,"***",L184*2)</f>
        <v>#VALUE!</v>
      </c>
      <c r="M185" s="390"/>
      <c r="N185" s="391" t="n">
        <f aca="false">N182</f>
        <v>12</v>
      </c>
      <c r="O185" s="392" t="e">
        <f aca="false">IF(O184&lt;=0,0,IF(F184="forging",0,IF(L184&lt;50,0,O184)))</f>
        <v>#VALUE!</v>
      </c>
      <c r="P185" s="389" t="e">
        <f aca="false">IF(O185&lt;=0,0,PI()/4*(L185^2-L184^2)*N185/10^9*W185*1000)</f>
        <v>#VALUE!</v>
      </c>
      <c r="Q185" s="336" t="e">
        <f aca="false">P185*O185</f>
        <v>#VALUE!</v>
      </c>
      <c r="R185" s="382"/>
      <c r="S185" s="382"/>
      <c r="T185" s="382"/>
      <c r="U185" s="385"/>
      <c r="V185" s="393"/>
      <c r="W185" s="394" t="e">
        <f aca="false">IF(O185&lt;=0,"***",mindex(G185,-1))</f>
        <v>#VALUE!</v>
      </c>
      <c r="X185" s="379"/>
      <c r="Y185" s="379"/>
    </row>
    <row r="186" customFormat="false" ht="11.85" hidden="false" customHeight="true" outlineLevel="0" collapsed="false">
      <c r="A186" s="364"/>
      <c r="B186" s="395"/>
      <c r="C186" s="396"/>
      <c r="D186" s="397" t="s">
        <v>352</v>
      </c>
      <c r="E186" s="237" t="str">
        <f aca="false">E184</f>
        <v>ASTM</v>
      </c>
      <c r="F186" s="398" t="str">
        <f aca="false">F183</f>
        <v>forging</v>
      </c>
      <c r="G186" s="397" t="str">
        <f aca="false">G183</f>
        <v>A 105</v>
      </c>
      <c r="H186" s="399"/>
      <c r="I186" s="397" t="str">
        <f aca="false">I183</f>
        <v>ANSI</v>
      </c>
      <c r="J186" s="397" t="str">
        <f aca="false">J183</f>
        <v>WN</v>
      </c>
      <c r="K186" s="397" t="e">
        <f aca="false">K183</f>
        <v>#VALUE!</v>
      </c>
      <c r="L186" s="400" t="e">
        <f aca="false">IF(O186&gt;=1,STD_flange(I186,J186,K186,I184,-1),"***")</f>
        <v>#VALUE!</v>
      </c>
      <c r="M186" s="401"/>
      <c r="N186" s="402" t="e">
        <f aca="false">IF(O186&gt;=1,STD_flange(I186,J186,K186,I184,8),"***")</f>
        <v>#VALUE!</v>
      </c>
      <c r="O186" s="403" t="e">
        <f aca="false">IF(O184&lt;=0,0,IF(S186&lt;&gt;"Flanged",0,O184))</f>
        <v>#VALUE!</v>
      </c>
      <c r="P186" s="400" t="e">
        <f aca="false">IF(O186&lt;=0,0,STD_flange(I186,J186,K186,I184,16)/7.85*W186)</f>
        <v>#VALUE!</v>
      </c>
      <c r="Q186" s="404" t="e">
        <f aca="false">P186*O186</f>
        <v>#VALUE!</v>
      </c>
      <c r="R186" s="405"/>
      <c r="S186" s="397" t="e">
        <f aca="false">IF(O184&lt;=0,"***",data_sheet($AK$31,AA184,AF184))</f>
        <v>#VALUE!</v>
      </c>
      <c r="T186" s="397"/>
      <c r="U186" s="399"/>
      <c r="V186" s="395"/>
      <c r="W186" s="406" t="e">
        <f aca="false">IF(O186&lt;=0,"***",mindex(G186,-1))</f>
        <v>#VALUE!</v>
      </c>
      <c r="X186" s="396"/>
      <c r="Y186" s="396"/>
    </row>
    <row r="187" customFormat="false" ht="11.85" hidden="false" customHeight="true" outlineLevel="0" collapsed="false">
      <c r="A187" s="364" t="n">
        <f aca="false">A184+1</f>
        <v>7</v>
      </c>
      <c r="B187" s="365" t="e">
        <f aca="false">IF(O187&lt;=0,"***",data_sheet($AK$31,AA187,AB187))</f>
        <v>#VALUE!</v>
      </c>
      <c r="C187" s="366"/>
      <c r="D187" s="367" t="s">
        <v>351</v>
      </c>
      <c r="E187" s="368" t="str">
        <f aca="false">E184</f>
        <v>ASTM</v>
      </c>
      <c r="F187" s="407" t="str">
        <f aca="false">F184</f>
        <v>pipe</v>
      </c>
      <c r="G187" s="367" t="str">
        <f aca="false">G184</f>
        <v>A 106-B</v>
      </c>
      <c r="H187" s="370"/>
      <c r="I187" s="367" t="e">
        <f aca="false">IF(O187&lt;=0,"***",data_sheet($AK$31,AA187,AE187))</f>
        <v>#VALUE!</v>
      </c>
      <c r="J187" s="367" t="str">
        <f aca="false">J184</f>
        <v>Sch.40</v>
      </c>
      <c r="K187" s="367"/>
      <c r="L187" s="371" t="e">
        <f aca="false">IF(O187&lt;=0,"***",pipe(E187,G187,I187,J187,1))</f>
        <v>#VALUE!</v>
      </c>
      <c r="M187" s="372"/>
      <c r="N187" s="373" t="e">
        <f aca="false">IF(O187&lt;=0,"***",pipe(E187,G187,I187,J187,2))</f>
        <v>#VALUE!</v>
      </c>
      <c r="O187" s="374" t="e">
        <f aca="false">IF(data_sheet($AK$31,AA187,AD187)="???",0,data_sheet($AK$31,AA187,AD187))</f>
        <v>#VALUE!</v>
      </c>
      <c r="P187" s="371" t="e">
        <f aca="false">IF(O187&lt;=0,0,PI()/4*(L187^2-(L187-2*N187)^2)*Y187/10^9*W187*1000)</f>
        <v>#VALUE!</v>
      </c>
      <c r="Q187" s="375" t="e">
        <f aca="false">P187*O187</f>
        <v>#VALUE!</v>
      </c>
      <c r="R187" s="367"/>
      <c r="S187" s="367"/>
      <c r="T187" s="367"/>
      <c r="U187" s="370"/>
      <c r="V187" s="376"/>
      <c r="W187" s="377" t="e">
        <f aca="false">IF(O187&lt;=0,"***",mindex(G187,-1))</f>
        <v>#VALUE!</v>
      </c>
      <c r="X187" s="378"/>
      <c r="Y187" s="378" t="n">
        <f aca="false">Y184</f>
        <v>200</v>
      </c>
      <c r="AA187" s="1" t="n">
        <f aca="false">AA184+1</f>
        <v>47</v>
      </c>
      <c r="AB187" s="1" t="n">
        <f aca="false">AB184</f>
        <v>2</v>
      </c>
      <c r="AC187" s="1" t="n">
        <f aca="false">AB187+1</f>
        <v>3</v>
      </c>
      <c r="AD187" s="1" t="n">
        <f aca="false">AC187+4</f>
        <v>7</v>
      </c>
      <c r="AE187" s="1" t="n">
        <f aca="false">AD187+1</f>
        <v>8</v>
      </c>
      <c r="AF187" s="1" t="n">
        <f aca="false">AE187+1</f>
        <v>9</v>
      </c>
      <c r="AG187" s="1" t="n">
        <f aca="false">AF187+1</f>
        <v>10</v>
      </c>
    </row>
    <row r="188" customFormat="false" ht="11.85" hidden="false" customHeight="true" outlineLevel="0" collapsed="false">
      <c r="A188" s="364"/>
      <c r="B188" s="380" t="e">
        <f aca="false">IF(O187&lt;=0,"***",data_sheet($AK$31,AA187,AC187))</f>
        <v>#VALUE!</v>
      </c>
      <c r="C188" s="381"/>
      <c r="D188" s="382" t="s">
        <v>338</v>
      </c>
      <c r="E188" s="383" t="str">
        <f aca="false">E187</f>
        <v>ASTM</v>
      </c>
      <c r="F188" s="384" t="str">
        <f aca="false">F185</f>
        <v>plate</v>
      </c>
      <c r="G188" s="382" t="str">
        <f aca="false">G185</f>
        <v>A 516-70</v>
      </c>
      <c r="H188" s="385"/>
      <c r="I188" s="386"/>
      <c r="J188" s="387"/>
      <c r="K188" s="388"/>
      <c r="L188" s="389" t="e">
        <f aca="false">IF(O188&lt;=0,"***",L187*2)</f>
        <v>#VALUE!</v>
      </c>
      <c r="M188" s="390"/>
      <c r="N188" s="391" t="n">
        <f aca="false">N185</f>
        <v>12</v>
      </c>
      <c r="O188" s="392" t="e">
        <f aca="false">IF(O187&lt;=0,0,IF(F187="forging",0,IF(L187&lt;50,0,O187)))</f>
        <v>#VALUE!</v>
      </c>
      <c r="P188" s="389" t="e">
        <f aca="false">IF(O188&lt;=0,0,PI()/4*(L188^2-L187^2)*N188/10^9*W188*1000)</f>
        <v>#VALUE!</v>
      </c>
      <c r="Q188" s="336" t="e">
        <f aca="false">P188*O188</f>
        <v>#VALUE!</v>
      </c>
      <c r="R188" s="382"/>
      <c r="S188" s="382"/>
      <c r="T188" s="382"/>
      <c r="U188" s="385"/>
      <c r="V188" s="393"/>
      <c r="W188" s="394" t="e">
        <f aca="false">IF(O188&lt;=0,"***",mindex(G188,-1))</f>
        <v>#VALUE!</v>
      </c>
      <c r="X188" s="379"/>
      <c r="Y188" s="379"/>
    </row>
    <row r="189" customFormat="false" ht="11.85" hidden="false" customHeight="true" outlineLevel="0" collapsed="false">
      <c r="A189" s="364"/>
      <c r="B189" s="395"/>
      <c r="C189" s="396"/>
      <c r="D189" s="397" t="s">
        <v>352</v>
      </c>
      <c r="E189" s="237" t="str">
        <f aca="false">E187</f>
        <v>ASTM</v>
      </c>
      <c r="F189" s="398" t="str">
        <f aca="false">F186</f>
        <v>forging</v>
      </c>
      <c r="G189" s="397" t="str">
        <f aca="false">G186</f>
        <v>A 105</v>
      </c>
      <c r="H189" s="399"/>
      <c r="I189" s="397" t="str">
        <f aca="false">I186</f>
        <v>ANSI</v>
      </c>
      <c r="J189" s="397" t="str">
        <f aca="false">J186</f>
        <v>WN</v>
      </c>
      <c r="K189" s="397" t="e">
        <f aca="false">K186</f>
        <v>#VALUE!</v>
      </c>
      <c r="L189" s="400" t="e">
        <f aca="false">IF(O189&gt;=1,STD_flange(I189,J189,K189,I187,-1),"***")</f>
        <v>#VALUE!</v>
      </c>
      <c r="M189" s="401"/>
      <c r="N189" s="402" t="e">
        <f aca="false">IF(O189&gt;=1,STD_flange(I189,J189,K189,I187,8),"***")</f>
        <v>#VALUE!</v>
      </c>
      <c r="O189" s="403" t="e">
        <f aca="false">IF(O187&lt;=0,0,IF(S189&lt;&gt;"Flanged",0,O187))</f>
        <v>#VALUE!</v>
      </c>
      <c r="P189" s="400" t="e">
        <f aca="false">IF(O189&lt;=0,0,STD_flange(I189,J189,K189,I187,16)/7.85*W189)</f>
        <v>#VALUE!</v>
      </c>
      <c r="Q189" s="404" t="e">
        <f aca="false">P189*O189</f>
        <v>#VALUE!</v>
      </c>
      <c r="R189" s="405"/>
      <c r="S189" s="397" t="e">
        <f aca="false">IF(O187&lt;=0,"***",data_sheet($AK$31,AA187,AF187))</f>
        <v>#VALUE!</v>
      </c>
      <c r="T189" s="397"/>
      <c r="U189" s="399"/>
      <c r="V189" s="395"/>
      <c r="W189" s="406" t="e">
        <f aca="false">IF(O189&lt;=0,"***",mindex(G189,-1))</f>
        <v>#VALUE!</v>
      </c>
      <c r="X189" s="396"/>
      <c r="Y189" s="396"/>
    </row>
    <row r="190" customFormat="false" ht="11.85" hidden="false" customHeight="true" outlineLevel="0" collapsed="false">
      <c r="A190" s="364" t="n">
        <f aca="false">A187+1</f>
        <v>8</v>
      </c>
      <c r="B190" s="365" t="e">
        <f aca="false">IF(O190&lt;=0,"***",data_sheet($AK$31,AA190,AB190))</f>
        <v>#VALUE!</v>
      </c>
      <c r="C190" s="366"/>
      <c r="D190" s="367" t="s">
        <v>351</v>
      </c>
      <c r="E190" s="368" t="str">
        <f aca="false">E187</f>
        <v>ASTM</v>
      </c>
      <c r="F190" s="407" t="str">
        <f aca="false">F187</f>
        <v>pipe</v>
      </c>
      <c r="G190" s="367" t="str">
        <f aca="false">G187</f>
        <v>A 106-B</v>
      </c>
      <c r="H190" s="370"/>
      <c r="I190" s="367" t="e">
        <f aca="false">IF(O190&lt;=0,"***",data_sheet($AK$31,AA190,AE190))</f>
        <v>#VALUE!</v>
      </c>
      <c r="J190" s="367" t="str">
        <f aca="false">J187</f>
        <v>Sch.40</v>
      </c>
      <c r="K190" s="367"/>
      <c r="L190" s="371" t="e">
        <f aca="false">IF(O190&lt;=0,"***",pipe(E190,G190,I190,J190,1))</f>
        <v>#VALUE!</v>
      </c>
      <c r="M190" s="372"/>
      <c r="N190" s="373" t="e">
        <f aca="false">IF(O190&lt;=0,"***",pipe(E190,G190,I190,J190,2))</f>
        <v>#VALUE!</v>
      </c>
      <c r="O190" s="374" t="e">
        <f aca="false">IF(data_sheet($AK$31,AA190,AD190)="???",0,data_sheet($AK$31,AA190,AD190))</f>
        <v>#VALUE!</v>
      </c>
      <c r="P190" s="371" t="e">
        <f aca="false">IF(O190&lt;=0,0,PI()/4*(L190^2-(L190-2*N190)^2)*Y190/10^9*W190*1000)</f>
        <v>#VALUE!</v>
      </c>
      <c r="Q190" s="375" t="e">
        <f aca="false">P190*O190</f>
        <v>#VALUE!</v>
      </c>
      <c r="R190" s="367"/>
      <c r="S190" s="367"/>
      <c r="T190" s="367"/>
      <c r="U190" s="370"/>
      <c r="V190" s="376"/>
      <c r="W190" s="377" t="e">
        <f aca="false">IF(O190&lt;=0,"***",mindex(G190,-1))</f>
        <v>#VALUE!</v>
      </c>
      <c r="X190" s="378"/>
      <c r="Y190" s="378" t="n">
        <f aca="false">Y187</f>
        <v>200</v>
      </c>
      <c r="AA190" s="1" t="n">
        <f aca="false">AA187+1</f>
        <v>48</v>
      </c>
      <c r="AB190" s="1" t="n">
        <f aca="false">AB187</f>
        <v>2</v>
      </c>
      <c r="AC190" s="1" t="n">
        <f aca="false">AB190+1</f>
        <v>3</v>
      </c>
      <c r="AD190" s="1" t="n">
        <f aca="false">AC190+4</f>
        <v>7</v>
      </c>
      <c r="AE190" s="1" t="n">
        <f aca="false">AD190+1</f>
        <v>8</v>
      </c>
      <c r="AF190" s="1" t="n">
        <f aca="false">AE190+1</f>
        <v>9</v>
      </c>
      <c r="AG190" s="1" t="n">
        <f aca="false">AF190+1</f>
        <v>10</v>
      </c>
    </row>
    <row r="191" customFormat="false" ht="11.85" hidden="false" customHeight="true" outlineLevel="0" collapsed="false">
      <c r="A191" s="364"/>
      <c r="B191" s="380" t="e">
        <f aca="false">IF(O190&lt;=0,"***",data_sheet($AK$31,AA190,AC190))</f>
        <v>#VALUE!</v>
      </c>
      <c r="C191" s="381"/>
      <c r="D191" s="382" t="s">
        <v>338</v>
      </c>
      <c r="E191" s="383" t="str">
        <f aca="false">E190</f>
        <v>ASTM</v>
      </c>
      <c r="F191" s="384" t="str">
        <f aca="false">F188</f>
        <v>plate</v>
      </c>
      <c r="G191" s="382" t="str">
        <f aca="false">G188</f>
        <v>A 516-70</v>
      </c>
      <c r="H191" s="385"/>
      <c r="I191" s="386"/>
      <c r="J191" s="387"/>
      <c r="K191" s="388"/>
      <c r="L191" s="389" t="e">
        <f aca="false">IF(O191&lt;=0,"***",L190*2)</f>
        <v>#VALUE!</v>
      </c>
      <c r="M191" s="390"/>
      <c r="N191" s="391" t="n">
        <f aca="false">N188</f>
        <v>12</v>
      </c>
      <c r="O191" s="392" t="e">
        <f aca="false">IF(O190&lt;=0,0,IF(F190="forging",0,IF(L190&lt;50,0,O190)))</f>
        <v>#VALUE!</v>
      </c>
      <c r="P191" s="389" t="e">
        <f aca="false">IF(O191&lt;=0,0,PI()/4*(L191^2-L190^2)*N191/10^9*W191*1000)</f>
        <v>#VALUE!</v>
      </c>
      <c r="Q191" s="336" t="e">
        <f aca="false">P191*O191</f>
        <v>#VALUE!</v>
      </c>
      <c r="R191" s="382"/>
      <c r="S191" s="382"/>
      <c r="T191" s="382"/>
      <c r="U191" s="385"/>
      <c r="V191" s="393"/>
      <c r="W191" s="394" t="e">
        <f aca="false">IF(O191&lt;=0,"***",mindex(G191,-1))</f>
        <v>#VALUE!</v>
      </c>
      <c r="X191" s="379"/>
      <c r="Y191" s="379"/>
    </row>
    <row r="192" customFormat="false" ht="11.85" hidden="false" customHeight="true" outlineLevel="0" collapsed="false">
      <c r="A192" s="364"/>
      <c r="B192" s="395"/>
      <c r="C192" s="396"/>
      <c r="D192" s="397" t="s">
        <v>352</v>
      </c>
      <c r="E192" s="237" t="str">
        <f aca="false">E190</f>
        <v>ASTM</v>
      </c>
      <c r="F192" s="398" t="str">
        <f aca="false">F189</f>
        <v>forging</v>
      </c>
      <c r="G192" s="397" t="str">
        <f aca="false">G189</f>
        <v>A 105</v>
      </c>
      <c r="H192" s="399"/>
      <c r="I192" s="397" t="str">
        <f aca="false">I189</f>
        <v>ANSI</v>
      </c>
      <c r="J192" s="397" t="str">
        <f aca="false">J189</f>
        <v>WN</v>
      </c>
      <c r="K192" s="397" t="e">
        <f aca="false">K189</f>
        <v>#VALUE!</v>
      </c>
      <c r="L192" s="400" t="e">
        <f aca="false">IF(O192&gt;=1,STD_flange(I192,J192,K192,I190,-1),"***")</f>
        <v>#VALUE!</v>
      </c>
      <c r="M192" s="401"/>
      <c r="N192" s="402" t="e">
        <f aca="false">IF(O192&gt;=1,STD_flange(I192,J192,K192,I190,8),"***")</f>
        <v>#VALUE!</v>
      </c>
      <c r="O192" s="403" t="e">
        <f aca="false">IF(O190&lt;=0,0,IF(S192&lt;&gt;"Flanged",0,O190))</f>
        <v>#VALUE!</v>
      </c>
      <c r="P192" s="400" t="e">
        <f aca="false">IF(O192&lt;=0,0,STD_flange(I192,J192,K192,I190,16)/7.85*W192)</f>
        <v>#VALUE!</v>
      </c>
      <c r="Q192" s="404" t="e">
        <f aca="false">P192*O192</f>
        <v>#VALUE!</v>
      </c>
      <c r="R192" s="405"/>
      <c r="S192" s="397" t="e">
        <f aca="false">IF(O190&lt;=0,"***",data_sheet($AK$31,AA190,AF190))</f>
        <v>#VALUE!</v>
      </c>
      <c r="T192" s="397"/>
      <c r="U192" s="399"/>
      <c r="V192" s="395"/>
      <c r="W192" s="406" t="e">
        <f aca="false">IF(O192&lt;=0,"***",mindex(G192,-1))</f>
        <v>#VALUE!</v>
      </c>
      <c r="X192" s="396"/>
      <c r="Y192" s="396"/>
    </row>
    <row r="193" customFormat="false" ht="11.85" hidden="false" customHeight="true" outlineLevel="0" collapsed="false">
      <c r="A193" s="364" t="n">
        <f aca="false">A190+1</f>
        <v>9</v>
      </c>
      <c r="B193" s="365" t="e">
        <f aca="false">IF(O193&lt;=0,"***",data_sheet($AK$31,AA193,AB193))</f>
        <v>#VALUE!</v>
      </c>
      <c r="C193" s="366"/>
      <c r="D193" s="367" t="s">
        <v>351</v>
      </c>
      <c r="E193" s="368" t="str">
        <f aca="false">E190</f>
        <v>ASTM</v>
      </c>
      <c r="F193" s="407" t="str">
        <f aca="false">F190</f>
        <v>pipe</v>
      </c>
      <c r="G193" s="367" t="str">
        <f aca="false">G190</f>
        <v>A 106-B</v>
      </c>
      <c r="H193" s="370"/>
      <c r="I193" s="367" t="e">
        <f aca="false">IF(O193&lt;=0,"***",data_sheet($AK$31,AA193,AE193))</f>
        <v>#VALUE!</v>
      </c>
      <c r="J193" s="367" t="str">
        <f aca="false">J190</f>
        <v>Sch.40</v>
      </c>
      <c r="K193" s="367"/>
      <c r="L193" s="371" t="e">
        <f aca="false">IF(O193&lt;=0,"***",pipe(E193,G193,I193,J193,1))</f>
        <v>#VALUE!</v>
      </c>
      <c r="M193" s="372"/>
      <c r="N193" s="373" t="e">
        <f aca="false">IF(O193&lt;=0,"***",pipe(E193,G193,I193,J193,2))</f>
        <v>#VALUE!</v>
      </c>
      <c r="O193" s="374" t="e">
        <f aca="false">IF(data_sheet($AK$31,AA193,AD193)="???",0,data_sheet($AK$31,AA193,AD193))</f>
        <v>#VALUE!</v>
      </c>
      <c r="P193" s="371" t="e">
        <f aca="false">IF(O193&lt;=0,0,PI()/4*(L193^2-(L193-2*N193)^2)*Y193/10^9*W193*1000)</f>
        <v>#VALUE!</v>
      </c>
      <c r="Q193" s="375" t="e">
        <f aca="false">P193*O193</f>
        <v>#VALUE!</v>
      </c>
      <c r="R193" s="367"/>
      <c r="S193" s="367"/>
      <c r="T193" s="367"/>
      <c r="U193" s="370"/>
      <c r="V193" s="376"/>
      <c r="W193" s="377" t="e">
        <f aca="false">IF(O193&lt;=0,"***",mindex(G193,-1))</f>
        <v>#VALUE!</v>
      </c>
      <c r="X193" s="378"/>
      <c r="Y193" s="378" t="n">
        <f aca="false">Y190</f>
        <v>200</v>
      </c>
      <c r="AA193" s="1" t="n">
        <f aca="false">AA190+1</f>
        <v>49</v>
      </c>
      <c r="AB193" s="1" t="n">
        <f aca="false">AB190</f>
        <v>2</v>
      </c>
      <c r="AC193" s="1" t="n">
        <f aca="false">AB193+1</f>
        <v>3</v>
      </c>
      <c r="AD193" s="1" t="n">
        <f aca="false">AC193+4</f>
        <v>7</v>
      </c>
      <c r="AE193" s="1" t="n">
        <f aca="false">AD193+1</f>
        <v>8</v>
      </c>
      <c r="AF193" s="1" t="n">
        <f aca="false">AE193+1</f>
        <v>9</v>
      </c>
      <c r="AG193" s="1" t="n">
        <f aca="false">AF193+1</f>
        <v>10</v>
      </c>
    </row>
    <row r="194" customFormat="false" ht="11.85" hidden="false" customHeight="true" outlineLevel="0" collapsed="false">
      <c r="A194" s="364"/>
      <c r="B194" s="380" t="e">
        <f aca="false">IF(O193&lt;=0,"***",data_sheet($AK$31,AA193,AC193))</f>
        <v>#VALUE!</v>
      </c>
      <c r="C194" s="381"/>
      <c r="D194" s="382" t="s">
        <v>338</v>
      </c>
      <c r="E194" s="383" t="str">
        <f aca="false">E193</f>
        <v>ASTM</v>
      </c>
      <c r="F194" s="384" t="str">
        <f aca="false">F191</f>
        <v>plate</v>
      </c>
      <c r="G194" s="382" t="str">
        <f aca="false">G191</f>
        <v>A 516-70</v>
      </c>
      <c r="H194" s="385"/>
      <c r="I194" s="386"/>
      <c r="J194" s="387"/>
      <c r="K194" s="388"/>
      <c r="L194" s="389" t="e">
        <f aca="false">IF(O194&lt;=0,"***",L193*2)</f>
        <v>#VALUE!</v>
      </c>
      <c r="M194" s="390"/>
      <c r="N194" s="391" t="n">
        <f aca="false">N191</f>
        <v>12</v>
      </c>
      <c r="O194" s="392" t="e">
        <f aca="false">IF(O193&lt;=0,0,IF(F193="forging",0,IF(L193&lt;50,0,O193)))</f>
        <v>#VALUE!</v>
      </c>
      <c r="P194" s="389" t="e">
        <f aca="false">IF(O194&lt;=0,0,PI()/4*(L194^2-L193^2)*N194/10^9*W194*1000)</f>
        <v>#VALUE!</v>
      </c>
      <c r="Q194" s="336" t="e">
        <f aca="false">P194*O194</f>
        <v>#VALUE!</v>
      </c>
      <c r="R194" s="382"/>
      <c r="S194" s="382"/>
      <c r="T194" s="382"/>
      <c r="U194" s="385"/>
      <c r="V194" s="393"/>
      <c r="W194" s="394" t="e">
        <f aca="false">IF(O194&lt;=0,"***",mindex(G194,-1))</f>
        <v>#VALUE!</v>
      </c>
      <c r="X194" s="379"/>
      <c r="Y194" s="379"/>
    </row>
    <row r="195" customFormat="false" ht="11.85" hidden="false" customHeight="true" outlineLevel="0" collapsed="false">
      <c r="A195" s="364"/>
      <c r="B195" s="395"/>
      <c r="C195" s="396"/>
      <c r="D195" s="397" t="s">
        <v>352</v>
      </c>
      <c r="E195" s="237" t="str">
        <f aca="false">E193</f>
        <v>ASTM</v>
      </c>
      <c r="F195" s="398" t="str">
        <f aca="false">F192</f>
        <v>forging</v>
      </c>
      <c r="G195" s="397" t="str">
        <f aca="false">G192</f>
        <v>A 105</v>
      </c>
      <c r="H195" s="399"/>
      <c r="I195" s="397" t="str">
        <f aca="false">I192</f>
        <v>ANSI</v>
      </c>
      <c r="J195" s="397" t="str">
        <f aca="false">J192</f>
        <v>WN</v>
      </c>
      <c r="K195" s="397" t="e">
        <f aca="false">K192</f>
        <v>#VALUE!</v>
      </c>
      <c r="L195" s="400" t="e">
        <f aca="false">IF(O195&gt;=1,STD_flange(I195,J195,K195,I193,-1),"***")</f>
        <v>#VALUE!</v>
      </c>
      <c r="M195" s="401"/>
      <c r="N195" s="402" t="e">
        <f aca="false">IF(O195&gt;=1,STD_flange(I195,J195,K195,I193,8),"***")</f>
        <v>#VALUE!</v>
      </c>
      <c r="O195" s="403" t="e">
        <f aca="false">IF(O193&lt;=0,0,IF(S195&lt;&gt;"Flanged",0,O193))</f>
        <v>#VALUE!</v>
      </c>
      <c r="P195" s="400" t="e">
        <f aca="false">IF(O195&lt;=0,0,STD_flange(I195,J195,K195,I193,16)/7.85*W195)</f>
        <v>#VALUE!</v>
      </c>
      <c r="Q195" s="404" t="e">
        <f aca="false">P195*O195</f>
        <v>#VALUE!</v>
      </c>
      <c r="R195" s="405"/>
      <c r="S195" s="397" t="e">
        <f aca="false">IF(O193&lt;=0,"***",data_sheet($AK$31,AA193,AF193))</f>
        <v>#VALUE!</v>
      </c>
      <c r="T195" s="397"/>
      <c r="U195" s="399"/>
      <c r="V195" s="395"/>
      <c r="W195" s="406" t="e">
        <f aca="false">IF(O195&lt;=0,"***",mindex(G195,-1))</f>
        <v>#VALUE!</v>
      </c>
      <c r="X195" s="396"/>
      <c r="Y195" s="396"/>
    </row>
    <row r="196" customFormat="false" ht="11.85" hidden="false" customHeight="true" outlineLevel="0" collapsed="false">
      <c r="A196" s="364" t="n">
        <f aca="false">A193+1</f>
        <v>10</v>
      </c>
      <c r="B196" s="365" t="e">
        <f aca="false">IF(O196&lt;=0,"***",data_sheet($AK$31,AA196,AB196))</f>
        <v>#VALUE!</v>
      </c>
      <c r="C196" s="366"/>
      <c r="D196" s="367" t="s">
        <v>351</v>
      </c>
      <c r="E196" s="368" t="str">
        <f aca="false">E193</f>
        <v>ASTM</v>
      </c>
      <c r="F196" s="407" t="str">
        <f aca="false">F193</f>
        <v>pipe</v>
      </c>
      <c r="G196" s="367" t="str">
        <f aca="false">G193</f>
        <v>A 106-B</v>
      </c>
      <c r="H196" s="370"/>
      <c r="I196" s="367" t="e">
        <f aca="false">IF(O196&lt;=0,"***",data_sheet($AK$31,AA196,AE196))</f>
        <v>#VALUE!</v>
      </c>
      <c r="J196" s="367" t="str">
        <f aca="false">J193</f>
        <v>Sch.40</v>
      </c>
      <c r="K196" s="367"/>
      <c r="L196" s="371" t="e">
        <f aca="false">IF(O196&lt;=0,"***",pipe(E196,G196,I196,J196,1))</f>
        <v>#VALUE!</v>
      </c>
      <c r="M196" s="372"/>
      <c r="N196" s="373" t="e">
        <f aca="false">IF(O196&lt;=0,"***",pipe(E196,G196,I196,J196,2))</f>
        <v>#VALUE!</v>
      </c>
      <c r="O196" s="374" t="e">
        <f aca="false">IF(data_sheet($AK$31,AA196,AD196)="???",0,data_sheet($AK$31,AA196,AD196))</f>
        <v>#VALUE!</v>
      </c>
      <c r="P196" s="371" t="e">
        <f aca="false">IF(O196&lt;=0,0,PI()/4*(L196^2-(L196-2*N196)^2)*Y196/10^9*W196*1000)</f>
        <v>#VALUE!</v>
      </c>
      <c r="Q196" s="375" t="e">
        <f aca="false">P196*O196</f>
        <v>#VALUE!</v>
      </c>
      <c r="R196" s="367"/>
      <c r="S196" s="367"/>
      <c r="T196" s="367"/>
      <c r="U196" s="370"/>
      <c r="V196" s="376"/>
      <c r="W196" s="377" t="e">
        <f aca="false">IF(O196&lt;=0,"***",mindex(G196,-1))</f>
        <v>#VALUE!</v>
      </c>
      <c r="X196" s="378"/>
      <c r="Y196" s="378" t="n">
        <f aca="false">Y193</f>
        <v>200</v>
      </c>
      <c r="AA196" s="1" t="n">
        <f aca="false">AA193+1</f>
        <v>50</v>
      </c>
      <c r="AB196" s="1" t="n">
        <f aca="false">AB193</f>
        <v>2</v>
      </c>
      <c r="AC196" s="1" t="n">
        <f aca="false">AB196+1</f>
        <v>3</v>
      </c>
      <c r="AD196" s="1" t="n">
        <f aca="false">AC196+4</f>
        <v>7</v>
      </c>
      <c r="AE196" s="1" t="n">
        <f aca="false">AD196+1</f>
        <v>8</v>
      </c>
      <c r="AF196" s="1" t="n">
        <f aca="false">AE196+1</f>
        <v>9</v>
      </c>
      <c r="AG196" s="1" t="n">
        <f aca="false">AF196+1</f>
        <v>10</v>
      </c>
    </row>
    <row r="197" customFormat="false" ht="11.85" hidden="false" customHeight="true" outlineLevel="0" collapsed="false">
      <c r="A197" s="364"/>
      <c r="B197" s="380" t="e">
        <f aca="false">IF(O196&lt;=0,"***",data_sheet($AK$31,AA196,AC196))</f>
        <v>#VALUE!</v>
      </c>
      <c r="C197" s="381"/>
      <c r="D197" s="382" t="s">
        <v>338</v>
      </c>
      <c r="E197" s="383" t="str">
        <f aca="false">E196</f>
        <v>ASTM</v>
      </c>
      <c r="F197" s="384" t="str">
        <f aca="false">F194</f>
        <v>plate</v>
      </c>
      <c r="G197" s="382" t="str">
        <f aca="false">G194</f>
        <v>A 516-70</v>
      </c>
      <c r="H197" s="385"/>
      <c r="I197" s="386"/>
      <c r="J197" s="387"/>
      <c r="K197" s="388"/>
      <c r="L197" s="389" t="e">
        <f aca="false">IF(O197&lt;=0,"***",L196*2)</f>
        <v>#VALUE!</v>
      </c>
      <c r="M197" s="390"/>
      <c r="N197" s="391" t="n">
        <f aca="false">N194</f>
        <v>12</v>
      </c>
      <c r="O197" s="392" t="e">
        <f aca="false">IF(O196&lt;=0,0,IF(F196="forging",0,IF(L196&lt;50,0,O196)))</f>
        <v>#VALUE!</v>
      </c>
      <c r="P197" s="389" t="e">
        <f aca="false">IF(O197&lt;=0,0,PI()/4*(L197^2-L196^2)*N197/10^9*W197*1000)</f>
        <v>#VALUE!</v>
      </c>
      <c r="Q197" s="336" t="e">
        <f aca="false">P197*O197</f>
        <v>#VALUE!</v>
      </c>
      <c r="R197" s="382"/>
      <c r="S197" s="382"/>
      <c r="T197" s="382"/>
      <c r="U197" s="385"/>
      <c r="V197" s="393"/>
      <c r="W197" s="394" t="e">
        <f aca="false">IF(O197&lt;=0,"***",mindex(G197,-1))</f>
        <v>#VALUE!</v>
      </c>
      <c r="X197" s="379"/>
      <c r="Y197" s="379"/>
    </row>
    <row r="198" customFormat="false" ht="11.85" hidden="false" customHeight="true" outlineLevel="0" collapsed="false">
      <c r="A198" s="364"/>
      <c r="B198" s="395"/>
      <c r="C198" s="396"/>
      <c r="D198" s="397" t="s">
        <v>352</v>
      </c>
      <c r="E198" s="237" t="str">
        <f aca="false">E196</f>
        <v>ASTM</v>
      </c>
      <c r="F198" s="398" t="str">
        <f aca="false">F195</f>
        <v>forging</v>
      </c>
      <c r="G198" s="397" t="str">
        <f aca="false">G195</f>
        <v>A 105</v>
      </c>
      <c r="H198" s="399"/>
      <c r="I198" s="397" t="str">
        <f aca="false">I195</f>
        <v>ANSI</v>
      </c>
      <c r="J198" s="397" t="str">
        <f aca="false">J195</f>
        <v>WN</v>
      </c>
      <c r="K198" s="397" t="e">
        <f aca="false">K195</f>
        <v>#VALUE!</v>
      </c>
      <c r="L198" s="400" t="e">
        <f aca="false">IF(O198&gt;=1,STD_flange(I198,J198,K198,I196,-1),"***")</f>
        <v>#VALUE!</v>
      </c>
      <c r="M198" s="401"/>
      <c r="N198" s="402" t="e">
        <f aca="false">IF(O198&gt;=1,STD_flange(I198,J198,K198,I196,8),"***")</f>
        <v>#VALUE!</v>
      </c>
      <c r="O198" s="403" t="e">
        <f aca="false">IF(O196&lt;=0,0,IF(S198&lt;&gt;"Flanged",0,O196))</f>
        <v>#VALUE!</v>
      </c>
      <c r="P198" s="400" t="e">
        <f aca="false">IF(O198&lt;=0,0,STD_flange(I198,J198,K198,I196,16)/7.85*W198)</f>
        <v>#VALUE!</v>
      </c>
      <c r="Q198" s="404" t="e">
        <f aca="false">P198*O198</f>
        <v>#VALUE!</v>
      </c>
      <c r="R198" s="405"/>
      <c r="S198" s="397" t="e">
        <f aca="false">IF(O196&lt;=0,"***",data_sheet($AK$31,AA196,AF196))</f>
        <v>#VALUE!</v>
      </c>
      <c r="T198" s="397"/>
      <c r="U198" s="399"/>
      <c r="V198" s="395"/>
      <c r="W198" s="406" t="e">
        <f aca="false">IF(O198&lt;=0,"***",mindex(G198,-1))</f>
        <v>#VALUE!</v>
      </c>
      <c r="X198" s="396"/>
      <c r="Y198" s="396"/>
    </row>
    <row r="199" customFormat="false" ht="11.85" hidden="false" customHeight="true" outlineLevel="0" collapsed="false">
      <c r="A199" s="364" t="n">
        <f aca="false">A196+1</f>
        <v>11</v>
      </c>
      <c r="B199" s="365" t="e">
        <f aca="false">IF(O199&lt;=0,"***",data_sheet($AK$31,AA199,AB199))</f>
        <v>#VALUE!</v>
      </c>
      <c r="C199" s="366"/>
      <c r="D199" s="367" t="s">
        <v>351</v>
      </c>
      <c r="E199" s="368" t="str">
        <f aca="false">E196</f>
        <v>ASTM</v>
      </c>
      <c r="F199" s="407" t="str">
        <f aca="false">F196</f>
        <v>pipe</v>
      </c>
      <c r="G199" s="367" t="str">
        <f aca="false">G196</f>
        <v>A 106-B</v>
      </c>
      <c r="H199" s="370"/>
      <c r="I199" s="367" t="e">
        <f aca="false">IF(O199&lt;=0,"***",data_sheet($AK$31,AA199,AE199))</f>
        <v>#VALUE!</v>
      </c>
      <c r="J199" s="367" t="str">
        <f aca="false">J196</f>
        <v>Sch.40</v>
      </c>
      <c r="K199" s="367"/>
      <c r="L199" s="371" t="e">
        <f aca="false">IF(O199&lt;=0,"***",pipe(E199,G199,I199,J199,1))</f>
        <v>#VALUE!</v>
      </c>
      <c r="M199" s="372"/>
      <c r="N199" s="373" t="e">
        <f aca="false">IF(O199&lt;=0,"***",pipe(E199,G199,I199,J199,2))</f>
        <v>#VALUE!</v>
      </c>
      <c r="O199" s="374" t="e">
        <f aca="false">IF(data_sheet($AK$31,AA199,AD199)="???",0,data_sheet($AK$31,AA199,AD199))</f>
        <v>#VALUE!</v>
      </c>
      <c r="P199" s="371" t="e">
        <f aca="false">IF(O199&lt;=0,0,PI()/4*(L199^2-(L199-2*N199)^2)*Y199/10^9*W199*1000)</f>
        <v>#VALUE!</v>
      </c>
      <c r="Q199" s="375" t="e">
        <f aca="false">P199*O199</f>
        <v>#VALUE!</v>
      </c>
      <c r="R199" s="367"/>
      <c r="S199" s="367"/>
      <c r="T199" s="367"/>
      <c r="U199" s="370"/>
      <c r="V199" s="376"/>
      <c r="W199" s="377" t="e">
        <f aca="false">IF(O199&lt;=0,"***",mindex(G199,-1))</f>
        <v>#VALUE!</v>
      </c>
      <c r="X199" s="378"/>
      <c r="Y199" s="378" t="n">
        <f aca="false">Y196</f>
        <v>200</v>
      </c>
      <c r="AA199" s="1" t="n">
        <f aca="false">AA196+1</f>
        <v>51</v>
      </c>
      <c r="AB199" s="1" t="n">
        <f aca="false">AB196</f>
        <v>2</v>
      </c>
      <c r="AC199" s="1" t="n">
        <f aca="false">AB199+1</f>
        <v>3</v>
      </c>
      <c r="AD199" s="1" t="n">
        <f aca="false">AC199+4</f>
        <v>7</v>
      </c>
      <c r="AE199" s="1" t="n">
        <f aca="false">AD199+1</f>
        <v>8</v>
      </c>
      <c r="AF199" s="1" t="n">
        <f aca="false">AE199+1</f>
        <v>9</v>
      </c>
      <c r="AG199" s="1" t="n">
        <f aca="false">AF199+1</f>
        <v>10</v>
      </c>
    </row>
    <row r="200" customFormat="false" ht="11.85" hidden="false" customHeight="true" outlineLevel="0" collapsed="false">
      <c r="A200" s="364"/>
      <c r="B200" s="380" t="e">
        <f aca="false">IF(O199&lt;=0,"***",data_sheet($AK$31,AA199,AC199))</f>
        <v>#VALUE!</v>
      </c>
      <c r="C200" s="381"/>
      <c r="D200" s="382" t="s">
        <v>338</v>
      </c>
      <c r="E200" s="383" t="str">
        <f aca="false">E199</f>
        <v>ASTM</v>
      </c>
      <c r="F200" s="384" t="str">
        <f aca="false">F197</f>
        <v>plate</v>
      </c>
      <c r="G200" s="382" t="str">
        <f aca="false">G197</f>
        <v>A 516-70</v>
      </c>
      <c r="H200" s="385"/>
      <c r="I200" s="386"/>
      <c r="J200" s="387"/>
      <c r="K200" s="388"/>
      <c r="L200" s="389" t="e">
        <f aca="false">IF(O200&lt;=0,"***",L199*2)</f>
        <v>#VALUE!</v>
      </c>
      <c r="M200" s="390"/>
      <c r="N200" s="391" t="n">
        <f aca="false">N197</f>
        <v>12</v>
      </c>
      <c r="O200" s="392" t="e">
        <f aca="false">IF(O199&lt;=0,0,IF(F199="forging",0,IF(L199&lt;50,0,O199)))</f>
        <v>#VALUE!</v>
      </c>
      <c r="P200" s="389" t="e">
        <f aca="false">IF(O200&lt;=0,0,PI()/4*(L200^2-L199^2)*N200/10^9*W200*1000)</f>
        <v>#VALUE!</v>
      </c>
      <c r="Q200" s="336" t="e">
        <f aca="false">P200*O200</f>
        <v>#VALUE!</v>
      </c>
      <c r="R200" s="382"/>
      <c r="S200" s="382"/>
      <c r="T200" s="382"/>
      <c r="U200" s="385"/>
      <c r="V200" s="393"/>
      <c r="W200" s="394" t="e">
        <f aca="false">IF(O200&lt;=0,"***",mindex(G200,-1))</f>
        <v>#VALUE!</v>
      </c>
      <c r="X200" s="379"/>
      <c r="Y200" s="379"/>
    </row>
    <row r="201" customFormat="false" ht="11.85" hidden="false" customHeight="true" outlineLevel="0" collapsed="false">
      <c r="A201" s="364"/>
      <c r="B201" s="395"/>
      <c r="C201" s="396"/>
      <c r="D201" s="397" t="s">
        <v>352</v>
      </c>
      <c r="E201" s="237" t="str">
        <f aca="false">E199</f>
        <v>ASTM</v>
      </c>
      <c r="F201" s="398" t="str">
        <f aca="false">F198</f>
        <v>forging</v>
      </c>
      <c r="G201" s="397" t="str">
        <f aca="false">G198</f>
        <v>A 105</v>
      </c>
      <c r="H201" s="399"/>
      <c r="I201" s="397" t="str">
        <f aca="false">I198</f>
        <v>ANSI</v>
      </c>
      <c r="J201" s="397" t="str">
        <f aca="false">J198</f>
        <v>WN</v>
      </c>
      <c r="K201" s="397" t="e">
        <f aca="false">K198</f>
        <v>#VALUE!</v>
      </c>
      <c r="L201" s="400" t="e">
        <f aca="false">IF(O201&gt;=1,STD_flange(I201,J201,K201,I199,-1),"***")</f>
        <v>#VALUE!</v>
      </c>
      <c r="M201" s="401"/>
      <c r="N201" s="402" t="e">
        <f aca="false">IF(O201&gt;=1,STD_flange(I201,J201,K201,I199,8),"***")</f>
        <v>#VALUE!</v>
      </c>
      <c r="O201" s="403" t="e">
        <f aca="false">IF(O199&lt;=0,0,IF(S201&lt;&gt;"Flanged",0,O199))</f>
        <v>#VALUE!</v>
      </c>
      <c r="P201" s="400" t="e">
        <f aca="false">IF(O201&lt;=0,0,STD_flange(I201,J201,K201,I199,16)/7.85*W201)</f>
        <v>#VALUE!</v>
      </c>
      <c r="Q201" s="404" t="e">
        <f aca="false">P201*O201</f>
        <v>#VALUE!</v>
      </c>
      <c r="R201" s="405"/>
      <c r="S201" s="397" t="e">
        <f aca="false">IF(O199&lt;=0,"***",data_sheet($AK$31,AA199,AF199))</f>
        <v>#VALUE!</v>
      </c>
      <c r="T201" s="397"/>
      <c r="U201" s="399"/>
      <c r="V201" s="395"/>
      <c r="W201" s="406" t="e">
        <f aca="false">IF(O201&lt;=0,"***",mindex(G201,-1))</f>
        <v>#VALUE!</v>
      </c>
      <c r="X201" s="396"/>
      <c r="Y201" s="396"/>
    </row>
    <row r="202" customFormat="false" ht="11.85" hidden="false" customHeight="true" outlineLevel="0" collapsed="false">
      <c r="A202" s="364" t="n">
        <f aca="false">A199+1</f>
        <v>12</v>
      </c>
      <c r="B202" s="365" t="e">
        <f aca="false">IF(O202&lt;=0,"***",data_sheet($AK$31,AA202,AB202))</f>
        <v>#VALUE!</v>
      </c>
      <c r="C202" s="366"/>
      <c r="D202" s="367" t="s">
        <v>351</v>
      </c>
      <c r="E202" s="368" t="str">
        <f aca="false">E199</f>
        <v>ASTM</v>
      </c>
      <c r="F202" s="407" t="str">
        <f aca="false">F199</f>
        <v>pipe</v>
      </c>
      <c r="G202" s="367" t="str">
        <f aca="false">G199</f>
        <v>A 106-B</v>
      </c>
      <c r="H202" s="370"/>
      <c r="I202" s="367" t="e">
        <f aca="false">IF(O202&lt;=0,"***",data_sheet($AK$31,AA202,AE202))</f>
        <v>#VALUE!</v>
      </c>
      <c r="J202" s="367" t="str">
        <f aca="false">J199</f>
        <v>Sch.40</v>
      </c>
      <c r="K202" s="367"/>
      <c r="L202" s="371" t="e">
        <f aca="false">IF(O202&lt;=0,"***",pipe(E202,G202,I202,J202,1))</f>
        <v>#VALUE!</v>
      </c>
      <c r="M202" s="372"/>
      <c r="N202" s="373" t="e">
        <f aca="false">IF(O202&lt;=0,"***",pipe(E202,G202,I202,J202,2))</f>
        <v>#VALUE!</v>
      </c>
      <c r="O202" s="374" t="e">
        <f aca="false">IF(data_sheet($AK$31,AA202,AD202)="???",0,data_sheet($AK$31,AA202,AD202))</f>
        <v>#VALUE!</v>
      </c>
      <c r="P202" s="371" t="e">
        <f aca="false">IF(O202&lt;=0,0,PI()/4*(L202^2-(L202-2*N202)^2)*Y202/10^9*W202*1000)</f>
        <v>#VALUE!</v>
      </c>
      <c r="Q202" s="375" t="e">
        <f aca="false">P202*O202</f>
        <v>#VALUE!</v>
      </c>
      <c r="R202" s="367"/>
      <c r="S202" s="367"/>
      <c r="T202" s="367"/>
      <c r="U202" s="370"/>
      <c r="V202" s="376"/>
      <c r="W202" s="377" t="e">
        <f aca="false">IF(O202&lt;=0,"***",mindex(G202,-1))</f>
        <v>#VALUE!</v>
      </c>
      <c r="X202" s="378"/>
      <c r="Y202" s="378" t="n">
        <f aca="false">Y199</f>
        <v>200</v>
      </c>
      <c r="AA202" s="1" t="n">
        <f aca="false">AA199+1</f>
        <v>52</v>
      </c>
      <c r="AB202" s="1" t="n">
        <f aca="false">AB199</f>
        <v>2</v>
      </c>
      <c r="AC202" s="1" t="n">
        <f aca="false">AB202+1</f>
        <v>3</v>
      </c>
      <c r="AD202" s="1" t="n">
        <f aca="false">AC202+4</f>
        <v>7</v>
      </c>
      <c r="AE202" s="1" t="n">
        <f aca="false">AD202+1</f>
        <v>8</v>
      </c>
      <c r="AF202" s="1" t="n">
        <f aca="false">AE202+1</f>
        <v>9</v>
      </c>
      <c r="AG202" s="1" t="n">
        <f aca="false">AF202+1</f>
        <v>10</v>
      </c>
    </row>
    <row r="203" customFormat="false" ht="11.85" hidden="false" customHeight="true" outlineLevel="0" collapsed="false">
      <c r="A203" s="364"/>
      <c r="B203" s="380" t="e">
        <f aca="false">IF(O202&lt;=0,"***",data_sheet($AK$31,AA202,AC202))</f>
        <v>#VALUE!</v>
      </c>
      <c r="C203" s="381"/>
      <c r="D203" s="382" t="s">
        <v>338</v>
      </c>
      <c r="E203" s="383" t="str">
        <f aca="false">E202</f>
        <v>ASTM</v>
      </c>
      <c r="F203" s="384" t="str">
        <f aca="false">F200</f>
        <v>plate</v>
      </c>
      <c r="G203" s="382" t="str">
        <f aca="false">G200</f>
        <v>A 516-70</v>
      </c>
      <c r="H203" s="385"/>
      <c r="I203" s="386"/>
      <c r="J203" s="387"/>
      <c r="K203" s="388"/>
      <c r="L203" s="389" t="e">
        <f aca="false">IF(O203&lt;=0,"***",L202*2)</f>
        <v>#VALUE!</v>
      </c>
      <c r="M203" s="390"/>
      <c r="N203" s="391" t="n">
        <f aca="false">N200</f>
        <v>12</v>
      </c>
      <c r="O203" s="392" t="e">
        <f aca="false">IF(O202&lt;=0,0,IF(F202="forging",0,IF(L202&lt;50,0,O202)))</f>
        <v>#VALUE!</v>
      </c>
      <c r="P203" s="389" t="e">
        <f aca="false">IF(O203&lt;=0,0,PI()/4*(L203^2-L202^2)*N203/10^9*W203*1000)</f>
        <v>#VALUE!</v>
      </c>
      <c r="Q203" s="336" t="e">
        <f aca="false">P203*O203</f>
        <v>#VALUE!</v>
      </c>
      <c r="R203" s="382"/>
      <c r="S203" s="382"/>
      <c r="T203" s="382"/>
      <c r="U203" s="385"/>
      <c r="V203" s="393"/>
      <c r="W203" s="394" t="e">
        <f aca="false">IF(O203&lt;=0,"***",mindex(G203,-1))</f>
        <v>#VALUE!</v>
      </c>
      <c r="X203" s="379"/>
      <c r="Y203" s="379"/>
    </row>
    <row r="204" customFormat="false" ht="11.85" hidden="false" customHeight="true" outlineLevel="0" collapsed="false">
      <c r="A204" s="364"/>
      <c r="B204" s="395"/>
      <c r="C204" s="396"/>
      <c r="D204" s="397" t="s">
        <v>352</v>
      </c>
      <c r="E204" s="237" t="str">
        <f aca="false">E202</f>
        <v>ASTM</v>
      </c>
      <c r="F204" s="398" t="str">
        <f aca="false">F201</f>
        <v>forging</v>
      </c>
      <c r="G204" s="397" t="str">
        <f aca="false">G201</f>
        <v>A 105</v>
      </c>
      <c r="H204" s="399"/>
      <c r="I204" s="397" t="str">
        <f aca="false">I201</f>
        <v>ANSI</v>
      </c>
      <c r="J204" s="397" t="str">
        <f aca="false">J201</f>
        <v>WN</v>
      </c>
      <c r="K204" s="397" t="e">
        <f aca="false">K201</f>
        <v>#VALUE!</v>
      </c>
      <c r="L204" s="400" t="e">
        <f aca="false">IF(O204&gt;=1,STD_flange(I204,J204,K204,I202,-1),"***")</f>
        <v>#VALUE!</v>
      </c>
      <c r="M204" s="401"/>
      <c r="N204" s="402" t="e">
        <f aca="false">IF(O204&gt;=1,STD_flange(I204,J204,K204,I202,8),"***")</f>
        <v>#VALUE!</v>
      </c>
      <c r="O204" s="403" t="e">
        <f aca="false">IF(O202&lt;=0,0,IF(S204&lt;&gt;"Flanged",0,O202))</f>
        <v>#VALUE!</v>
      </c>
      <c r="P204" s="400" t="e">
        <f aca="false">IF(O204&lt;=0,0,STD_flange(I204,J204,K204,I202,16)/7.85*W204)</f>
        <v>#VALUE!</v>
      </c>
      <c r="Q204" s="404" t="e">
        <f aca="false">P204*O204</f>
        <v>#VALUE!</v>
      </c>
      <c r="R204" s="405"/>
      <c r="S204" s="397" t="e">
        <f aca="false">IF(O202&lt;=0,"***",data_sheet($AK$31,AA202,AF202))</f>
        <v>#VALUE!</v>
      </c>
      <c r="T204" s="397"/>
      <c r="U204" s="399"/>
      <c r="V204" s="395"/>
      <c r="W204" s="406" t="e">
        <f aca="false">IF(O204&lt;=0,"***",mindex(G204,-1))</f>
        <v>#VALUE!</v>
      </c>
      <c r="X204" s="396"/>
      <c r="Y204" s="396"/>
    </row>
    <row r="205" customFormat="false" ht="11.85" hidden="false" customHeight="true" outlineLevel="0" collapsed="false">
      <c r="A205" s="364" t="n">
        <f aca="false">A202+1</f>
        <v>13</v>
      </c>
      <c r="B205" s="365" t="e">
        <f aca="false">IF(O205&lt;=0,"***",data_sheet($AK$31,AA205,AB205))</f>
        <v>#VALUE!</v>
      </c>
      <c r="C205" s="366"/>
      <c r="D205" s="367" t="s">
        <v>351</v>
      </c>
      <c r="E205" s="368" t="str">
        <f aca="false">E202</f>
        <v>ASTM</v>
      </c>
      <c r="F205" s="407" t="str">
        <f aca="false">F202</f>
        <v>pipe</v>
      </c>
      <c r="G205" s="367" t="str">
        <f aca="false">G202</f>
        <v>A 106-B</v>
      </c>
      <c r="H205" s="370"/>
      <c r="I205" s="367" t="e">
        <f aca="false">IF(O205&lt;=0,"***",data_sheet($AK$31,AA205,AE205))</f>
        <v>#VALUE!</v>
      </c>
      <c r="J205" s="367" t="str">
        <f aca="false">J202</f>
        <v>Sch.40</v>
      </c>
      <c r="K205" s="367"/>
      <c r="L205" s="371" t="e">
        <f aca="false">IF(O205&lt;=0,"***",pipe(E205,G205,I205,J205,1))</f>
        <v>#VALUE!</v>
      </c>
      <c r="M205" s="372"/>
      <c r="N205" s="373" t="e">
        <f aca="false">IF(O205&lt;=0,"***",pipe(E205,G205,I205,J205,2))</f>
        <v>#VALUE!</v>
      </c>
      <c r="O205" s="374" t="e">
        <f aca="false">IF(data_sheet($AK$31,AA205,AD205)="???",0,data_sheet($AK$31,AA205,AD205))</f>
        <v>#VALUE!</v>
      </c>
      <c r="P205" s="371" t="e">
        <f aca="false">IF(O205&lt;=0,0,PI()/4*(L205^2-(L205-2*N205)^2)*Y205/10^9*W205*1000)</f>
        <v>#VALUE!</v>
      </c>
      <c r="Q205" s="375" t="e">
        <f aca="false">P205*O205</f>
        <v>#VALUE!</v>
      </c>
      <c r="R205" s="367"/>
      <c r="S205" s="367"/>
      <c r="T205" s="367"/>
      <c r="U205" s="370"/>
      <c r="V205" s="376"/>
      <c r="W205" s="377" t="e">
        <f aca="false">IF(O205&lt;=0,"***",mindex(G205,-1))</f>
        <v>#VALUE!</v>
      </c>
      <c r="X205" s="378"/>
      <c r="Y205" s="378" t="n">
        <f aca="false">Y202</f>
        <v>200</v>
      </c>
      <c r="AA205" s="1" t="n">
        <f aca="false">AA202+1</f>
        <v>53</v>
      </c>
      <c r="AB205" s="1" t="n">
        <f aca="false">AB202</f>
        <v>2</v>
      </c>
      <c r="AC205" s="1" t="n">
        <f aca="false">AB205+1</f>
        <v>3</v>
      </c>
      <c r="AD205" s="1" t="n">
        <f aca="false">AC205+4</f>
        <v>7</v>
      </c>
      <c r="AE205" s="1" t="n">
        <f aca="false">AD205+1</f>
        <v>8</v>
      </c>
      <c r="AF205" s="1" t="n">
        <f aca="false">AE205+1</f>
        <v>9</v>
      </c>
      <c r="AG205" s="1" t="n">
        <f aca="false">AF205+1</f>
        <v>10</v>
      </c>
    </row>
    <row r="206" customFormat="false" ht="11.85" hidden="false" customHeight="true" outlineLevel="0" collapsed="false">
      <c r="A206" s="364"/>
      <c r="B206" s="380" t="e">
        <f aca="false">IF(O205&lt;=0,"***",data_sheet($AK$31,AA205,AC205))</f>
        <v>#VALUE!</v>
      </c>
      <c r="C206" s="381"/>
      <c r="D206" s="382" t="s">
        <v>338</v>
      </c>
      <c r="E206" s="383" t="str">
        <f aca="false">E205</f>
        <v>ASTM</v>
      </c>
      <c r="F206" s="384" t="str">
        <f aca="false">F203</f>
        <v>plate</v>
      </c>
      <c r="G206" s="382" t="str">
        <f aca="false">G203</f>
        <v>A 516-70</v>
      </c>
      <c r="H206" s="385"/>
      <c r="I206" s="386"/>
      <c r="J206" s="387"/>
      <c r="K206" s="388"/>
      <c r="L206" s="389" t="e">
        <f aca="false">IF(O206&lt;=0,"***",L205*2)</f>
        <v>#VALUE!</v>
      </c>
      <c r="M206" s="390"/>
      <c r="N206" s="391" t="n">
        <f aca="false">N203</f>
        <v>12</v>
      </c>
      <c r="O206" s="392" t="e">
        <f aca="false">IF(O205&lt;=0,0,IF(F205="forging",0,IF(L205&lt;50,0,O205)))</f>
        <v>#VALUE!</v>
      </c>
      <c r="P206" s="389" t="e">
        <f aca="false">IF(O206&lt;=0,0,PI()/4*(L206^2-L205^2)*N206/10^9*W206*1000)</f>
        <v>#VALUE!</v>
      </c>
      <c r="Q206" s="336" t="e">
        <f aca="false">P206*O206</f>
        <v>#VALUE!</v>
      </c>
      <c r="R206" s="382"/>
      <c r="S206" s="382"/>
      <c r="T206" s="382"/>
      <c r="U206" s="385"/>
      <c r="V206" s="393"/>
      <c r="W206" s="394" t="e">
        <f aca="false">IF(O206&lt;=0,"***",mindex(G206,-1))</f>
        <v>#VALUE!</v>
      </c>
      <c r="X206" s="379"/>
      <c r="Y206" s="379"/>
    </row>
    <row r="207" customFormat="false" ht="11.85" hidden="false" customHeight="true" outlineLevel="0" collapsed="false">
      <c r="A207" s="364"/>
      <c r="B207" s="395"/>
      <c r="C207" s="396"/>
      <c r="D207" s="397" t="s">
        <v>352</v>
      </c>
      <c r="E207" s="237" t="str">
        <f aca="false">E205</f>
        <v>ASTM</v>
      </c>
      <c r="F207" s="398" t="str">
        <f aca="false">F204</f>
        <v>forging</v>
      </c>
      <c r="G207" s="397" t="str">
        <f aca="false">G204</f>
        <v>A 105</v>
      </c>
      <c r="H207" s="399"/>
      <c r="I207" s="397" t="str">
        <f aca="false">I204</f>
        <v>ANSI</v>
      </c>
      <c r="J207" s="397" t="str">
        <f aca="false">J204</f>
        <v>WN</v>
      </c>
      <c r="K207" s="397" t="e">
        <f aca="false">K204</f>
        <v>#VALUE!</v>
      </c>
      <c r="L207" s="400" t="e">
        <f aca="false">IF(O207&gt;=1,STD_flange(I207,J207,K207,I205,-1),"***")</f>
        <v>#VALUE!</v>
      </c>
      <c r="M207" s="401"/>
      <c r="N207" s="402" t="e">
        <f aca="false">IF(O207&gt;=1,STD_flange(I207,J207,K207,I205,8),"***")</f>
        <v>#VALUE!</v>
      </c>
      <c r="O207" s="403" t="e">
        <f aca="false">IF(O205&lt;=0,0,IF(S207&lt;&gt;"Flanged",0,O205))</f>
        <v>#VALUE!</v>
      </c>
      <c r="P207" s="400" t="e">
        <f aca="false">IF(O207&lt;=0,0,STD_flange(I207,J207,K207,I205,16)/7.85*W207)</f>
        <v>#VALUE!</v>
      </c>
      <c r="Q207" s="404" t="e">
        <f aca="false">P207*O207</f>
        <v>#VALUE!</v>
      </c>
      <c r="R207" s="405"/>
      <c r="S207" s="397" t="e">
        <f aca="false">IF(O205&lt;=0,"***",data_sheet($AK$31,AA205,AF205))</f>
        <v>#VALUE!</v>
      </c>
      <c r="T207" s="397"/>
      <c r="U207" s="399"/>
      <c r="V207" s="395"/>
      <c r="W207" s="406" t="e">
        <f aca="false">IF(O207&lt;=0,"***",mindex(G207,-1))</f>
        <v>#VALUE!</v>
      </c>
      <c r="X207" s="396"/>
      <c r="Y207" s="396"/>
    </row>
    <row r="208" customFormat="false" ht="11.85" hidden="false" customHeight="true" outlineLevel="0" collapsed="false">
      <c r="A208" s="364" t="n">
        <f aca="false">A205+1</f>
        <v>14</v>
      </c>
      <c r="B208" s="365" t="e">
        <f aca="false">IF(O208&lt;=0,"***",data_sheet($AK$31,AA208,AB208))</f>
        <v>#VALUE!</v>
      </c>
      <c r="C208" s="366"/>
      <c r="D208" s="367" t="s">
        <v>351</v>
      </c>
      <c r="E208" s="368" t="str">
        <f aca="false">E205</f>
        <v>ASTM</v>
      </c>
      <c r="F208" s="407" t="str">
        <f aca="false">F205</f>
        <v>pipe</v>
      </c>
      <c r="G208" s="367" t="str">
        <f aca="false">G205</f>
        <v>A 106-B</v>
      </c>
      <c r="H208" s="370"/>
      <c r="I208" s="367" t="e">
        <f aca="false">IF(O208&lt;=0,"***",data_sheet($AK$31,AA208,AE208))</f>
        <v>#VALUE!</v>
      </c>
      <c r="J208" s="367" t="str">
        <f aca="false">J205</f>
        <v>Sch.40</v>
      </c>
      <c r="K208" s="367"/>
      <c r="L208" s="371" t="e">
        <f aca="false">IF(O208&lt;=0,"***",pipe(E208,G208,I208,J208,1))</f>
        <v>#VALUE!</v>
      </c>
      <c r="M208" s="372"/>
      <c r="N208" s="373" t="e">
        <f aca="false">IF(O208&lt;=0,"***",pipe(E208,G208,I208,J208,2))</f>
        <v>#VALUE!</v>
      </c>
      <c r="O208" s="374" t="e">
        <f aca="false">IF(data_sheet($AK$31,AA208,AD208)="???",0,data_sheet($AK$31,AA208,AD208))</f>
        <v>#VALUE!</v>
      </c>
      <c r="P208" s="371" t="e">
        <f aca="false">IF(O208&lt;=0,0,PI()/4*(L208^2-(L208-2*N208)^2)*Y208/10^9*W208*1000)</f>
        <v>#VALUE!</v>
      </c>
      <c r="Q208" s="375" t="e">
        <f aca="false">P208*O208</f>
        <v>#VALUE!</v>
      </c>
      <c r="R208" s="367"/>
      <c r="S208" s="367"/>
      <c r="T208" s="367"/>
      <c r="U208" s="370"/>
      <c r="V208" s="376"/>
      <c r="W208" s="377" t="e">
        <f aca="false">IF(O208&lt;=0,"***",mindex(G208,-1))</f>
        <v>#VALUE!</v>
      </c>
      <c r="X208" s="378"/>
      <c r="Y208" s="378" t="n">
        <f aca="false">Y205</f>
        <v>200</v>
      </c>
      <c r="AA208" s="1" t="n">
        <f aca="false">AA205+1</f>
        <v>54</v>
      </c>
      <c r="AB208" s="1" t="n">
        <f aca="false">AB205</f>
        <v>2</v>
      </c>
      <c r="AC208" s="1" t="n">
        <f aca="false">AB208+1</f>
        <v>3</v>
      </c>
      <c r="AD208" s="1" t="n">
        <f aca="false">AC208+4</f>
        <v>7</v>
      </c>
      <c r="AE208" s="1" t="n">
        <f aca="false">AD208+1</f>
        <v>8</v>
      </c>
      <c r="AF208" s="1" t="n">
        <f aca="false">AE208+1</f>
        <v>9</v>
      </c>
      <c r="AG208" s="1" t="n">
        <f aca="false">AF208+1</f>
        <v>10</v>
      </c>
    </row>
    <row r="209" customFormat="false" ht="11.85" hidden="false" customHeight="true" outlineLevel="0" collapsed="false">
      <c r="A209" s="364"/>
      <c r="B209" s="380" t="e">
        <f aca="false">IF(O208&lt;=0,"***",data_sheet($AK$31,AA208,AC208))</f>
        <v>#VALUE!</v>
      </c>
      <c r="C209" s="381"/>
      <c r="D209" s="382" t="s">
        <v>338</v>
      </c>
      <c r="E209" s="383" t="str">
        <f aca="false">E208</f>
        <v>ASTM</v>
      </c>
      <c r="F209" s="384" t="str">
        <f aca="false">F206</f>
        <v>plate</v>
      </c>
      <c r="G209" s="382" t="str">
        <f aca="false">G206</f>
        <v>A 516-70</v>
      </c>
      <c r="H209" s="385"/>
      <c r="I209" s="386"/>
      <c r="J209" s="387"/>
      <c r="K209" s="388"/>
      <c r="L209" s="389" t="e">
        <f aca="false">IF(O209&lt;=0,"***",L208*2)</f>
        <v>#VALUE!</v>
      </c>
      <c r="M209" s="390"/>
      <c r="N209" s="391" t="n">
        <f aca="false">N206</f>
        <v>12</v>
      </c>
      <c r="O209" s="392" t="e">
        <f aca="false">IF(O208&lt;=0,0,IF(F208="forging",0,IF(L208&lt;50,0,O208)))</f>
        <v>#VALUE!</v>
      </c>
      <c r="P209" s="389" t="e">
        <f aca="false">IF(O209&lt;=0,0,PI()/4*(L209^2-L208^2)*N209/10^9*W209*1000)</f>
        <v>#VALUE!</v>
      </c>
      <c r="Q209" s="336" t="e">
        <f aca="false">P209*O209</f>
        <v>#VALUE!</v>
      </c>
      <c r="R209" s="382"/>
      <c r="S209" s="382"/>
      <c r="T209" s="382"/>
      <c r="U209" s="385"/>
      <c r="V209" s="393"/>
      <c r="W209" s="394" t="e">
        <f aca="false">IF(O209&lt;=0,"***",mindex(G209,-1))</f>
        <v>#VALUE!</v>
      </c>
      <c r="X209" s="379"/>
      <c r="Y209" s="379"/>
    </row>
    <row r="210" customFormat="false" ht="11.85" hidden="false" customHeight="true" outlineLevel="0" collapsed="false">
      <c r="A210" s="364"/>
      <c r="B210" s="395"/>
      <c r="C210" s="396"/>
      <c r="D210" s="397" t="s">
        <v>352</v>
      </c>
      <c r="E210" s="237" t="str">
        <f aca="false">E208</f>
        <v>ASTM</v>
      </c>
      <c r="F210" s="398" t="str">
        <f aca="false">F207</f>
        <v>forging</v>
      </c>
      <c r="G210" s="397" t="str">
        <f aca="false">G207</f>
        <v>A 105</v>
      </c>
      <c r="H210" s="399"/>
      <c r="I210" s="397" t="str">
        <f aca="false">I207</f>
        <v>ANSI</v>
      </c>
      <c r="J210" s="397" t="str">
        <f aca="false">J207</f>
        <v>WN</v>
      </c>
      <c r="K210" s="397" t="e">
        <f aca="false">K207</f>
        <v>#VALUE!</v>
      </c>
      <c r="L210" s="400" t="e">
        <f aca="false">IF(O210&gt;=1,STD_flange(I210,J210,K210,I208,-1),"***")</f>
        <v>#VALUE!</v>
      </c>
      <c r="M210" s="401"/>
      <c r="N210" s="402" t="e">
        <f aca="false">IF(O210&gt;=1,STD_flange(I210,J210,K210,I208,8),"***")</f>
        <v>#VALUE!</v>
      </c>
      <c r="O210" s="403" t="e">
        <f aca="false">IF(O208&lt;=0,0,IF(S210&lt;&gt;"Flanged",0,O208))</f>
        <v>#VALUE!</v>
      </c>
      <c r="P210" s="400" t="e">
        <f aca="false">IF(O210&lt;=0,0,STD_flange(I210,J210,K210,I208,16)/7.85*W210)</f>
        <v>#VALUE!</v>
      </c>
      <c r="Q210" s="404" t="e">
        <f aca="false">P210*O210</f>
        <v>#VALUE!</v>
      </c>
      <c r="R210" s="405"/>
      <c r="S210" s="397" t="e">
        <f aca="false">IF(O208&lt;=0,"***",data_sheet($AK$31,AA208,AF208))</f>
        <v>#VALUE!</v>
      </c>
      <c r="T210" s="397"/>
      <c r="U210" s="399"/>
      <c r="V210" s="395"/>
      <c r="W210" s="406" t="e">
        <f aca="false">IF(O210&lt;=0,"***",mindex(G210,-1))</f>
        <v>#VALUE!</v>
      </c>
      <c r="X210" s="396"/>
      <c r="Y210" s="396"/>
    </row>
    <row r="211" customFormat="false" ht="11.85" hidden="false" customHeight="true" outlineLevel="0" collapsed="false">
      <c r="A211" s="364" t="n">
        <f aca="false">A208+1</f>
        <v>15</v>
      </c>
      <c r="B211" s="365" t="e">
        <f aca="false">IF(O211&lt;=0,"***",data_sheet($AK$31,AA211,AB211))</f>
        <v>#VALUE!</v>
      </c>
      <c r="C211" s="366"/>
      <c r="D211" s="367" t="s">
        <v>351</v>
      </c>
      <c r="E211" s="368" t="str">
        <f aca="false">E208</f>
        <v>ASTM</v>
      </c>
      <c r="F211" s="407" t="str">
        <f aca="false">F208</f>
        <v>pipe</v>
      </c>
      <c r="G211" s="367" t="str">
        <f aca="false">G208</f>
        <v>A 106-B</v>
      </c>
      <c r="H211" s="370"/>
      <c r="I211" s="367" t="e">
        <f aca="false">IF(O211&lt;=0,"***",data_sheet($AK$31,AA211,AE211))</f>
        <v>#VALUE!</v>
      </c>
      <c r="J211" s="367" t="str">
        <f aca="false">J208</f>
        <v>Sch.40</v>
      </c>
      <c r="K211" s="367"/>
      <c r="L211" s="371" t="e">
        <f aca="false">IF(O211&lt;=0,"***",pipe(E211,G211,I211,J211,1))</f>
        <v>#VALUE!</v>
      </c>
      <c r="M211" s="372"/>
      <c r="N211" s="373" t="e">
        <f aca="false">IF(O211&lt;=0,"***",pipe(E211,G211,I211,J211,2))</f>
        <v>#VALUE!</v>
      </c>
      <c r="O211" s="374" t="e">
        <f aca="false">IF(data_sheet($AK$31,AA211,AD211)="???",0,data_sheet($AK$31,AA211,AD211))</f>
        <v>#VALUE!</v>
      </c>
      <c r="P211" s="371" t="e">
        <f aca="false">IF(O211&lt;=0,0,PI()/4*(L211^2-(L211-2*N211)^2)*Y211/10^9*W211*1000)</f>
        <v>#VALUE!</v>
      </c>
      <c r="Q211" s="375" t="e">
        <f aca="false">P211*O211</f>
        <v>#VALUE!</v>
      </c>
      <c r="R211" s="367"/>
      <c r="S211" s="367"/>
      <c r="T211" s="367"/>
      <c r="U211" s="370"/>
      <c r="V211" s="376"/>
      <c r="W211" s="377" t="e">
        <f aca="false">IF(O211&lt;=0,"***",mindex(G211,-1))</f>
        <v>#VALUE!</v>
      </c>
      <c r="X211" s="378"/>
      <c r="Y211" s="378" t="n">
        <f aca="false">Y208</f>
        <v>200</v>
      </c>
      <c r="AA211" s="1" t="n">
        <f aca="false">AA208+1</f>
        <v>55</v>
      </c>
      <c r="AB211" s="1" t="n">
        <f aca="false">AB208</f>
        <v>2</v>
      </c>
      <c r="AC211" s="1" t="n">
        <f aca="false">AB211+1</f>
        <v>3</v>
      </c>
      <c r="AD211" s="1" t="n">
        <f aca="false">AC211+4</f>
        <v>7</v>
      </c>
      <c r="AE211" s="1" t="n">
        <f aca="false">AD211+1</f>
        <v>8</v>
      </c>
      <c r="AF211" s="1" t="n">
        <f aca="false">AE211+1</f>
        <v>9</v>
      </c>
      <c r="AG211" s="1" t="n">
        <f aca="false">AF211+1</f>
        <v>10</v>
      </c>
    </row>
    <row r="212" customFormat="false" ht="11.85" hidden="false" customHeight="true" outlineLevel="0" collapsed="false">
      <c r="A212" s="364"/>
      <c r="B212" s="380" t="e">
        <f aca="false">IF(O211&lt;=0,"***",data_sheet($AK$31,AA211,AC211))</f>
        <v>#VALUE!</v>
      </c>
      <c r="C212" s="381"/>
      <c r="D212" s="382" t="s">
        <v>338</v>
      </c>
      <c r="E212" s="383" t="str">
        <f aca="false">E211</f>
        <v>ASTM</v>
      </c>
      <c r="F212" s="384" t="str">
        <f aca="false">F209</f>
        <v>plate</v>
      </c>
      <c r="G212" s="382" t="str">
        <f aca="false">G209</f>
        <v>A 516-70</v>
      </c>
      <c r="H212" s="385"/>
      <c r="I212" s="386"/>
      <c r="J212" s="387"/>
      <c r="K212" s="388"/>
      <c r="L212" s="389" t="e">
        <f aca="false">IF(O212&lt;=0,"***",L211*2)</f>
        <v>#VALUE!</v>
      </c>
      <c r="M212" s="390"/>
      <c r="N212" s="391" t="n">
        <f aca="false">N209</f>
        <v>12</v>
      </c>
      <c r="O212" s="392" t="e">
        <f aca="false">IF(O211&lt;=0,0,IF(F211="forging",0,IF(L211&lt;50,0,O211)))</f>
        <v>#VALUE!</v>
      </c>
      <c r="P212" s="389" t="e">
        <f aca="false">IF(O212&lt;=0,0,PI()/4*(L212^2-L211^2)*N212/10^9*W212*1000)</f>
        <v>#VALUE!</v>
      </c>
      <c r="Q212" s="336" t="e">
        <f aca="false">P212*O212</f>
        <v>#VALUE!</v>
      </c>
      <c r="R212" s="382"/>
      <c r="S212" s="382"/>
      <c r="T212" s="382"/>
      <c r="U212" s="385"/>
      <c r="V212" s="393"/>
      <c r="W212" s="394" t="e">
        <f aca="false">IF(O212&lt;=0,"***",mindex(G212,-1))</f>
        <v>#VALUE!</v>
      </c>
      <c r="X212" s="379"/>
      <c r="Y212" s="379"/>
    </row>
    <row r="213" customFormat="false" ht="11.85" hidden="false" customHeight="true" outlineLevel="0" collapsed="false">
      <c r="A213" s="364"/>
      <c r="B213" s="395"/>
      <c r="C213" s="396"/>
      <c r="D213" s="397" t="s">
        <v>352</v>
      </c>
      <c r="E213" s="237" t="str">
        <f aca="false">E211</f>
        <v>ASTM</v>
      </c>
      <c r="F213" s="398" t="str">
        <f aca="false">F210</f>
        <v>forging</v>
      </c>
      <c r="G213" s="397" t="str">
        <f aca="false">G210</f>
        <v>A 105</v>
      </c>
      <c r="H213" s="399"/>
      <c r="I213" s="397" t="str">
        <f aca="false">I210</f>
        <v>ANSI</v>
      </c>
      <c r="J213" s="397" t="str">
        <f aca="false">J210</f>
        <v>WN</v>
      </c>
      <c r="K213" s="397" t="e">
        <f aca="false">K210</f>
        <v>#VALUE!</v>
      </c>
      <c r="L213" s="400" t="e">
        <f aca="false">IF(O213&gt;=1,STD_flange(I213,J213,K213,I211,-1),"***")</f>
        <v>#VALUE!</v>
      </c>
      <c r="M213" s="401"/>
      <c r="N213" s="402" t="e">
        <f aca="false">IF(O213&gt;=1,STD_flange(I213,J213,K213,I211,8),"***")</f>
        <v>#VALUE!</v>
      </c>
      <c r="O213" s="403" t="e">
        <f aca="false">IF(O211&lt;=0,0,IF(S213&lt;&gt;"Flanged",0,O211))</f>
        <v>#VALUE!</v>
      </c>
      <c r="P213" s="400" t="e">
        <f aca="false">IF(O213&lt;=0,0,STD_flange(I213,J213,K213,I211,16)/7.85*W213)</f>
        <v>#VALUE!</v>
      </c>
      <c r="Q213" s="404" t="e">
        <f aca="false">P213*O213</f>
        <v>#VALUE!</v>
      </c>
      <c r="R213" s="405"/>
      <c r="S213" s="397" t="e">
        <f aca="false">IF(O211&lt;=0,"***",data_sheet($AK$31,AA211,AF211))</f>
        <v>#VALUE!</v>
      </c>
      <c r="T213" s="397"/>
      <c r="U213" s="399"/>
      <c r="V213" s="395"/>
      <c r="W213" s="406" t="e">
        <f aca="false">IF(O213&lt;=0,"***",mindex(G213,-1))</f>
        <v>#VALUE!</v>
      </c>
      <c r="X213" s="396"/>
      <c r="Y213" s="396"/>
    </row>
    <row r="214" customFormat="false" ht="11.85" hidden="false" customHeight="true" outlineLevel="0" collapsed="false">
      <c r="A214" s="364" t="n">
        <v>16</v>
      </c>
      <c r="B214" s="365" t="e">
        <f aca="false">IF(O214&lt;=0,"***",data_sheet($AK$31,AA214,AB214))</f>
        <v>#VALUE!</v>
      </c>
      <c r="C214" s="366"/>
      <c r="D214" s="367" t="s">
        <v>351</v>
      </c>
      <c r="E214" s="368" t="e">
        <f aca="false">IF(O214&lt;=0,"***",X33)</f>
        <v>#VALUE!</v>
      </c>
      <c r="F214" s="369" t="str">
        <f aca="false">Z33</f>
        <v>pipe</v>
      </c>
      <c r="G214" s="367" t="e">
        <f aca="false">IF(O214&lt;=0,"***",AB33)</f>
        <v>#VALUE!</v>
      </c>
      <c r="H214" s="370"/>
      <c r="I214" s="367" t="e">
        <f aca="false">IF(O214&lt;=0,"***",Z34)</f>
        <v>#VALUE!</v>
      </c>
      <c r="J214" s="367" t="e">
        <f aca="false">IF(O214&lt;=0,"***",AB34)</f>
        <v>#VALUE!</v>
      </c>
      <c r="K214" s="367"/>
      <c r="L214" s="371" t="e">
        <f aca="false">IF(O214&lt;=0,"***",IF(F214="pipe",pipe(E214,G214,I214,J214,1),AE33+2*AF33))</f>
        <v>#VALUE!</v>
      </c>
      <c r="M214" s="372"/>
      <c r="N214" s="373" t="e">
        <f aca="false">IF(O214&lt;=0,"***",IF(F214="pipe",pipe(E214,G214,I214,J214,2),AF33))</f>
        <v>#VALUE!</v>
      </c>
      <c r="O214" s="374" t="e">
        <f aca="false">IF(data_sheet($AK$31,AA214,AD214)="???",0,data_sheet($AK$31,AA214,AD214))</f>
        <v>#VALUE!</v>
      </c>
      <c r="P214" s="371" t="e">
        <f aca="false">IF(O214&lt;=0,0,PI()/4*(L214^2-(L214-2*N214)^2)*Y214/10^9*W214*1000)</f>
        <v>#VALUE!</v>
      </c>
      <c r="Q214" s="375" t="e">
        <f aca="false">P214*O214</f>
        <v>#VALUE!</v>
      </c>
      <c r="R214" s="367"/>
      <c r="S214" s="367"/>
      <c r="T214" s="367"/>
      <c r="U214" s="370"/>
      <c r="V214" s="376"/>
      <c r="W214" s="377" t="e">
        <f aca="false">IF(O214&lt;=0,"***",mindex(G214,-1))</f>
        <v>#VALUE!</v>
      </c>
      <c r="X214" s="378"/>
      <c r="Y214" s="413" t="n">
        <v>300</v>
      </c>
      <c r="Z214" s="101" t="s">
        <v>353</v>
      </c>
      <c r="AA214" s="3" t="n">
        <v>56</v>
      </c>
      <c r="AB214" s="1" t="n">
        <f aca="false">AB208</f>
        <v>2</v>
      </c>
      <c r="AC214" s="1" t="n">
        <f aca="false">AB214+1</f>
        <v>3</v>
      </c>
      <c r="AD214" s="1" t="n">
        <f aca="false">AC214+4</f>
        <v>7</v>
      </c>
      <c r="AE214" s="1" t="n">
        <f aca="false">AD214+1</f>
        <v>8</v>
      </c>
      <c r="AF214" s="1" t="n">
        <f aca="false">AE214+1</f>
        <v>9</v>
      </c>
      <c r="AG214" s="1" t="n">
        <f aca="false">AF214+1</f>
        <v>10</v>
      </c>
    </row>
    <row r="215" customFormat="false" ht="11.85" hidden="false" customHeight="true" outlineLevel="0" collapsed="false">
      <c r="A215" s="364"/>
      <c r="B215" s="414" t="e">
        <f aca="false">IF(O214&lt;=0,"***",data_sheet($AK$31,AA214,AC214))</f>
        <v>#VALUE!</v>
      </c>
      <c r="C215" s="381"/>
      <c r="D215" s="382" t="s">
        <v>338</v>
      </c>
      <c r="E215" s="383" t="e">
        <f aca="false">IF(O215&lt;=0,"***",E214)</f>
        <v>#VALUE!</v>
      </c>
      <c r="F215" s="384" t="e">
        <f aca="false">IF(O215&lt;=0,"***",F170)</f>
        <v>#VALUE!</v>
      </c>
      <c r="G215" s="382" t="e">
        <f aca="false">IF(O215&lt;=0,"***",G170)</f>
        <v>#VALUE!</v>
      </c>
      <c r="H215" s="385"/>
      <c r="I215" s="386"/>
      <c r="J215" s="387"/>
      <c r="K215" s="388"/>
      <c r="L215" s="389" t="e">
        <f aca="false">IF(O215&lt;=0,"***",L214*2)</f>
        <v>#VALUE!</v>
      </c>
      <c r="M215" s="390"/>
      <c r="N215" s="391" t="e">
        <f aca="false">IF(O215&lt;=0,"***",N170)</f>
        <v>#VALUE!</v>
      </c>
      <c r="O215" s="392" t="e">
        <f aca="false">IF(O214&lt;=0,0,IF(F214="forging",0,IF(L214&lt;50,0,O214)))</f>
        <v>#VALUE!</v>
      </c>
      <c r="P215" s="389" t="e">
        <f aca="false">IF(O215&lt;=0,0,PI()/4*(L215^2-L214^2)*N215/10^9*W215*1000)</f>
        <v>#VALUE!</v>
      </c>
      <c r="Q215" s="336" t="e">
        <f aca="false">P215*O215</f>
        <v>#VALUE!</v>
      </c>
      <c r="R215" s="382"/>
      <c r="S215" s="382"/>
      <c r="T215" s="382"/>
      <c r="U215" s="385"/>
      <c r="V215" s="393"/>
      <c r="W215" s="394" t="e">
        <f aca="false">IF(O215&lt;=0,"***",mindex(G215,-1))</f>
        <v>#VALUE!</v>
      </c>
      <c r="X215" s="379"/>
      <c r="Y215" s="379"/>
    </row>
    <row r="216" customFormat="false" ht="11.85" hidden="false" customHeight="true" outlineLevel="0" collapsed="false">
      <c r="A216" s="364"/>
      <c r="B216" s="393"/>
      <c r="C216" s="379"/>
      <c r="D216" s="415" t="s">
        <v>352</v>
      </c>
      <c r="E216" s="416" t="e">
        <f aca="false">IF(O216&lt;=0,"***",E214)</f>
        <v>#VALUE!</v>
      </c>
      <c r="F216" s="417" t="e">
        <f aca="false">IF(O216&lt;=0,"***",Z35)</f>
        <v>#VALUE!</v>
      </c>
      <c r="G216" s="415" t="e">
        <f aca="false">IF(O216&lt;=0,"***",AB35)</f>
        <v>#VALUE!</v>
      </c>
      <c r="H216" s="418"/>
      <c r="I216" s="415" t="e">
        <f aca="false">IF(O216&lt;=0,"***",Z36)</f>
        <v>#VALUE!</v>
      </c>
      <c r="J216" s="415" t="e">
        <f aca="false">IF(O216&lt;=0,"***",AB36)</f>
        <v>#VALUE!</v>
      </c>
      <c r="K216" s="415" t="e">
        <f aca="false">IF(O216&lt;=0,"***",AD36)</f>
        <v>#VALUE!</v>
      </c>
      <c r="L216" s="335" t="e">
        <f aca="false">IF(O216&lt;=0,"***",STD_flange(I216,J216,K216,I214,-1))</f>
        <v>#VALUE!</v>
      </c>
      <c r="M216" s="390"/>
      <c r="N216" s="419" t="e">
        <f aca="false">IF(O216&lt;=0,"***",STD_flange(I216,J216,K216,I214,8))</f>
        <v>#VALUE!</v>
      </c>
      <c r="O216" s="420" t="e">
        <f aca="false">IF(O214&lt;=0,0,IF(S216="Flanged",O214,0))</f>
        <v>#VALUE!</v>
      </c>
      <c r="P216" s="335" t="e">
        <f aca="false">IF(O216&lt;=0,0,STD_flange(I216,J216,K216,I214,16)/7.85*W216)</f>
        <v>#VALUE!</v>
      </c>
      <c r="Q216" s="421" t="e">
        <f aca="false">P216*O216</f>
        <v>#VALUE!</v>
      </c>
      <c r="R216" s="422"/>
      <c r="S216" s="415" t="e">
        <f aca="false">IF(O214&lt;=0,"***",AD35)</f>
        <v>#VALUE!</v>
      </c>
      <c r="T216" s="415"/>
      <c r="U216" s="418"/>
      <c r="V216" s="393"/>
      <c r="W216" s="394" t="e">
        <f aca="false">IF(O216&lt;=0,"***",mindex(G216,-1))</f>
        <v>#VALUE!</v>
      </c>
      <c r="X216" s="379"/>
      <c r="Y216" s="379"/>
    </row>
    <row r="217" customFormat="false" ht="11.85" hidden="false" customHeight="true" outlineLevel="0" collapsed="false">
      <c r="A217" s="364"/>
      <c r="B217" s="45"/>
      <c r="C217" s="46"/>
      <c r="D217" s="60" t="e">
        <f aca="false">IF(S216="Flanged","Blind Flg","Flat Cover")</f>
        <v>#VALUE!</v>
      </c>
      <c r="E217" s="416" t="e">
        <f aca="false">IF(O217&lt;=0,"***",E214)</f>
        <v>#VALUE!</v>
      </c>
      <c r="F217" s="306" t="e">
        <f aca="false">IF(O217&lt;=0,"***",Z35)</f>
        <v>#VALUE!</v>
      </c>
      <c r="G217" s="46" t="e">
        <f aca="false">IF(O217&lt;=0,"***",AB35)</f>
        <v>#VALUE!</v>
      </c>
      <c r="H217" s="168"/>
      <c r="I217" s="307" t="str">
        <f aca="false">Z36</f>
        <v>ANSI</v>
      </c>
      <c r="J217" s="65" t="str">
        <f aca="false">AB36</f>
        <v>WN</v>
      </c>
      <c r="K217" s="46" t="str">
        <f aca="false">AD36</f>
        <v>150 lb</v>
      </c>
      <c r="L217" s="308" t="e">
        <f aca="false">IF(O217&lt;=0,"***",IF(S216="Flanged",L216,L214))</f>
        <v>#VALUE!</v>
      </c>
      <c r="M217" s="390"/>
      <c r="N217" s="310" t="e">
        <f aca="false">IF(O217&lt;=0,"***",IF(S216="Flanged",N216,AF36))</f>
        <v>#VALUE!</v>
      </c>
      <c r="O217" s="311" t="e">
        <f aca="false">IF(O214&lt;=0,0,IF(S216="Flanged",O216,O214))</f>
        <v>#VALUE!</v>
      </c>
      <c r="P217" s="308" t="e">
        <f aca="false">IF(O217&lt;=0,0,IF(S216="Flanged",STD_flange(I217,"Blind",K217,I214,16)/7.85*W217,PI()/4*L217^2*N217/10^9*W217*1000))</f>
        <v>#VALUE!</v>
      </c>
      <c r="Q217" s="328" t="e">
        <f aca="false">O217*P217</f>
        <v>#VALUE!</v>
      </c>
      <c r="R217" s="46"/>
      <c r="S217" s="46"/>
      <c r="T217" s="46"/>
      <c r="U217" s="168"/>
      <c r="V217" s="100"/>
      <c r="W217" s="394" t="e">
        <f aca="false">IF(O217&lt;=0,"***",mindex(G217,-1))</f>
        <v>#VALUE!</v>
      </c>
      <c r="X217" s="29"/>
      <c r="Y217" s="29"/>
      <c r="AA217" s="423" t="s">
        <v>354</v>
      </c>
      <c r="AB217" s="423" t="s">
        <v>168</v>
      </c>
      <c r="AC217" s="423" t="s">
        <v>355</v>
      </c>
      <c r="AD217" s="423" t="s">
        <v>236</v>
      </c>
      <c r="AE217" s="423" t="s">
        <v>356</v>
      </c>
    </row>
    <row r="218" customFormat="false" ht="11.85" hidden="false" customHeight="true" outlineLevel="0" collapsed="false">
      <c r="A218" s="364"/>
      <c r="B218" s="45"/>
      <c r="C218" s="46"/>
      <c r="D218" s="60" t="s">
        <v>357</v>
      </c>
      <c r="E218" s="416" t="e">
        <f aca="false">IF(O218&lt;=0,"***",E214)</f>
        <v>#VALUE!</v>
      </c>
      <c r="F218" s="306"/>
      <c r="G218" s="46"/>
      <c r="H218" s="168"/>
      <c r="I218" s="307" t="e">
        <f aca="false">IF(O218&lt;=0,"***",AA218)</f>
        <v>#VALUE!</v>
      </c>
      <c r="J218" s="65"/>
      <c r="K218" s="46"/>
      <c r="L218" s="308" t="e">
        <f aca="false">IF(O218&lt;=0,"***",AC218)</f>
        <v>#VALUE!</v>
      </c>
      <c r="M218" s="309" t="e">
        <f aca="false">IF(O218&lt;=0,"***",AD218)</f>
        <v>#VALUE!</v>
      </c>
      <c r="N218" s="310" t="e">
        <f aca="false">IF(O218&lt;=0,"***","***")</f>
        <v>#VALUE!</v>
      </c>
      <c r="O218" s="311" t="e">
        <f aca="false">IF(S216&lt;&gt;"Flanged",0,O217*AB218)</f>
        <v>#VALUE!</v>
      </c>
      <c r="P218" s="308" t="e">
        <f aca="false">IF(O218&lt;=0,0,PI()/4*L218^2*M218/10^9*W218*1000)</f>
        <v>#VALUE!</v>
      </c>
      <c r="Q218" s="328" t="e">
        <f aca="false">O218*P218</f>
        <v>#VALUE!</v>
      </c>
      <c r="R218" s="46"/>
      <c r="S218" s="46"/>
      <c r="T218" s="46"/>
      <c r="U218" s="168"/>
      <c r="V218" s="100"/>
      <c r="W218" s="29" t="e">
        <f aca="false">W217</f>
        <v>#VALUE!</v>
      </c>
      <c r="X218" s="29"/>
      <c r="Y218" s="29"/>
      <c r="AA218" s="141" t="e">
        <f aca="false">STD_flange(I217,J217,K217,I214,0)</f>
        <v>#VALUE!</v>
      </c>
      <c r="AB218" s="29" t="e">
        <f aca="false">STD_flange(I217,J217,K217,I214,2)</f>
        <v>#VALUE!</v>
      </c>
      <c r="AC218" s="29" t="e">
        <f aca="false">STD_flange(I217,J217,K217,I214,1)</f>
        <v>#VALUE!</v>
      </c>
      <c r="AD218" s="29" t="e">
        <f aca="false">N216+N217+(AE218+5)*2</f>
        <v>#VALUE!</v>
      </c>
      <c r="AE218" s="1" t="e">
        <f aca="false">AC218</f>
        <v>#VALUE!</v>
      </c>
    </row>
    <row r="219" customFormat="false" ht="11.85" hidden="false" customHeight="true" outlineLevel="0" collapsed="false">
      <c r="A219" s="364"/>
      <c r="B219" s="45"/>
      <c r="C219" s="46"/>
      <c r="D219" s="46" t="s">
        <v>358</v>
      </c>
      <c r="E219" s="416" t="e">
        <f aca="false">IF(O219&lt;=0,"***",E214)</f>
        <v>#VALUE!</v>
      </c>
      <c r="F219" s="306" t="e">
        <f aca="false">IF(O219&lt;=0,"***",F208)</f>
        <v>#VALUE!</v>
      </c>
      <c r="G219" s="46" t="e">
        <f aca="false">IF(O219&lt;=0,"***",G208)</f>
        <v>#VALUE!</v>
      </c>
      <c r="H219" s="168"/>
      <c r="I219" s="349" t="e">
        <f aca="false">IF(O219&lt;=0,"***",AA219)</f>
        <v>#VALUE!</v>
      </c>
      <c r="J219" s="350" t="e">
        <f aca="false">IF(O219&lt;=0,"***",AB219)</f>
        <v>#VALUE!</v>
      </c>
      <c r="K219" s="46"/>
      <c r="L219" s="308" t="e">
        <f aca="false">IF(O219&lt;=0,"***",pipe("ASTM",G219,I219,J219,1))</f>
        <v>#VALUE!</v>
      </c>
      <c r="M219" s="309" t="e">
        <f aca="false">IF(O219&lt;=0,"***",AD219)</f>
        <v>#VALUE!</v>
      </c>
      <c r="N219" s="310" t="e">
        <f aca="false">IF(O219&lt;=0,"***",pipe("ASTM",G219,I219,J219,2))</f>
        <v>#VALUE!</v>
      </c>
      <c r="O219" s="311" t="e">
        <f aca="false">O214</f>
        <v>#VALUE!</v>
      </c>
      <c r="P219" s="308" t="e">
        <f aca="false">IF(O219&lt;=0,0,PI()/4*(L219^2-(L219-2*N219)^2)*M219/10^9*W219*1000)</f>
        <v>#VALUE!</v>
      </c>
      <c r="Q219" s="328" t="e">
        <f aca="false">O219*P219</f>
        <v>#VALUE!</v>
      </c>
      <c r="R219" s="46"/>
      <c r="S219" s="46"/>
      <c r="T219" s="46"/>
      <c r="U219" s="168"/>
      <c r="V219" s="156"/>
      <c r="W219" s="406" t="e">
        <f aca="false">IF(O219&lt;=0,"***",mindex(G219,-1))</f>
        <v>#VALUE!</v>
      </c>
      <c r="X219" s="157"/>
      <c r="Y219" s="157"/>
      <c r="AA219" s="29" t="e">
        <f aca="false">mhdavit(K217,I214,3)</f>
        <v>#VALUE!</v>
      </c>
      <c r="AB219" s="29" t="e">
        <f aca="false">mhdavit(K217,I214,4)</f>
        <v>#VALUE!</v>
      </c>
      <c r="AC219" s="29"/>
      <c r="AD219" s="424" t="e">
        <f aca="false">mhdavit(K217,I214,1)+mhdavit(K217,I214,2)</f>
        <v>#VALUE!</v>
      </c>
      <c r="AE219" s="424"/>
    </row>
    <row r="220" customFormat="false" ht="12" hidden="false" customHeight="false" outlineLevel="0" collapsed="false">
      <c r="A220" s="4" t="n">
        <f aca="false">A214+1</f>
        <v>17</v>
      </c>
      <c r="B220" s="351"/>
      <c r="C220" s="352"/>
      <c r="D220" s="352"/>
      <c r="E220" s="352"/>
      <c r="F220" s="352"/>
      <c r="G220" s="352"/>
      <c r="H220" s="352"/>
      <c r="I220" s="352"/>
      <c r="J220" s="352"/>
      <c r="K220" s="352"/>
      <c r="L220" s="352"/>
      <c r="M220" s="352"/>
      <c r="N220" s="352"/>
      <c r="O220" s="353" t="s">
        <v>346</v>
      </c>
      <c r="P220" s="354" t="e">
        <f aca="false">SUM(Q169:Q219)</f>
        <v>#VALUE!</v>
      </c>
      <c r="Q220" s="354"/>
      <c r="R220" s="425" t="e">
        <f aca="false">P220/P221*100</f>
        <v>#VALUE!</v>
      </c>
      <c r="S220" s="352" t="s">
        <v>359</v>
      </c>
      <c r="T220" s="352"/>
      <c r="U220" s="355"/>
    </row>
    <row r="221" customFormat="false" ht="11.85" hidden="false" customHeight="true" outlineLevel="0" collapsed="false">
      <c r="A221" s="4" t="n">
        <f aca="false">A220+1</f>
        <v>18</v>
      </c>
      <c r="B221" s="356"/>
      <c r="C221" s="357"/>
      <c r="D221" s="357"/>
      <c r="E221" s="359"/>
      <c r="F221" s="359"/>
      <c r="G221" s="357"/>
      <c r="H221" s="357"/>
      <c r="I221" s="357"/>
      <c r="J221" s="357"/>
      <c r="K221" s="357"/>
      <c r="L221" s="426" t="s">
        <v>330</v>
      </c>
      <c r="M221" s="427"/>
      <c r="N221" s="427"/>
      <c r="O221" s="359"/>
      <c r="P221" s="428" t="e">
        <f aca="false">P162+P220</f>
        <v>#VALUE!</v>
      </c>
      <c r="Q221" s="428"/>
      <c r="R221" s="357"/>
      <c r="S221" s="357"/>
      <c r="T221" s="357"/>
      <c r="U221" s="429"/>
    </row>
    <row r="222" customFormat="false" ht="11.85" hidden="false" customHeight="true" outlineLevel="0" collapsed="false">
      <c r="A222" s="4" t="n">
        <f aca="false">A221+1</f>
        <v>19</v>
      </c>
      <c r="B222" s="38" t="s">
        <v>360</v>
      </c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</row>
    <row r="223" customFormat="false" ht="11.85" hidden="false" customHeight="true" outlineLevel="0" collapsed="false">
      <c r="A223" s="4" t="n">
        <f aca="false">A222+1</f>
        <v>20</v>
      </c>
      <c r="B223" s="299"/>
      <c r="C223" s="159"/>
      <c r="D223" s="159"/>
      <c r="E223" s="159"/>
      <c r="F223" s="159"/>
      <c r="G223" s="159"/>
      <c r="H223" s="159"/>
      <c r="I223" s="159"/>
      <c r="J223" s="159"/>
      <c r="K223" s="159"/>
      <c r="L223" s="159" t="s">
        <v>361</v>
      </c>
      <c r="M223" s="159"/>
      <c r="N223" s="159"/>
      <c r="O223" s="159"/>
      <c r="P223" s="430" t="e">
        <f aca="false">P221</f>
        <v>#VALUE!</v>
      </c>
      <c r="Q223" s="430"/>
      <c r="R223" s="159"/>
      <c r="S223" s="159"/>
      <c r="T223" s="159"/>
      <c r="U223" s="161"/>
      <c r="V223" s="29"/>
      <c r="W223" s="29"/>
    </row>
    <row r="224" customFormat="false" ht="11.85" hidden="false" customHeight="true" outlineLevel="0" collapsed="false">
      <c r="A224" s="4" t="n">
        <f aca="false">A223+1</f>
        <v>21</v>
      </c>
      <c r="B224" s="307"/>
      <c r="C224" s="65"/>
      <c r="D224" s="65"/>
      <c r="E224" s="65"/>
      <c r="F224" s="65"/>
      <c r="G224" s="65"/>
      <c r="H224" s="65"/>
      <c r="I224" s="65"/>
      <c r="J224" s="65"/>
      <c r="K224" s="65"/>
      <c r="L224" s="431" t="s">
        <v>362</v>
      </c>
      <c r="M224" s="65"/>
      <c r="N224" s="65"/>
      <c r="O224" s="65"/>
      <c r="P224" s="432" t="e">
        <f aca="false">P223*(1+R224/100)</f>
        <v>#VALUE!</v>
      </c>
      <c r="Q224" s="432"/>
      <c r="R224" s="433" t="n">
        <f aca="false">AA63</f>
        <v>5</v>
      </c>
      <c r="S224" s="65" t="s">
        <v>273</v>
      </c>
      <c r="T224" s="65"/>
      <c r="U224" s="57"/>
    </row>
    <row r="225" customFormat="false" ht="11.25" hidden="false" customHeight="false" outlineLevel="0" collapsed="false">
      <c r="A225" s="4" t="n">
        <f aca="false">A224+1</f>
        <v>22</v>
      </c>
      <c r="B225" s="10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28"/>
    </row>
    <row r="226" customFormat="false" ht="11.25" hidden="false" customHeight="false" outlineLevel="0" collapsed="false">
      <c r="A226" s="4" t="n">
        <f aca="false">A225+1</f>
        <v>23</v>
      </c>
      <c r="B226" s="15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70"/>
    </row>
    <row r="227" customFormat="false" ht="11.85" hidden="false" customHeight="true" outlineLevel="0" collapsed="false">
      <c r="A227" s="4"/>
      <c r="B227" s="80" t="str">
        <f aca="false">B110</f>
        <v> NTES</v>
      </c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282" t="str">
        <f aca="false">U110</f>
        <v>Narai Thermal Engineering Services </v>
      </c>
    </row>
    <row r="228" customFormat="false" ht="11.25" hidden="false" customHeight="false" outlineLevel="0" collapsed="false"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</row>
  </sheetData>
  <mergeCells count="144">
    <mergeCell ref="B1:U2"/>
    <mergeCell ref="R3:U3"/>
    <mergeCell ref="R4:U4"/>
    <mergeCell ref="R5:U5"/>
    <mergeCell ref="M6:N6"/>
    <mergeCell ref="R6:U6"/>
    <mergeCell ref="R7:U7"/>
    <mergeCell ref="S8:T8"/>
    <mergeCell ref="M9:N9"/>
    <mergeCell ref="S9:T9"/>
    <mergeCell ref="B10:U10"/>
    <mergeCell ref="P11:R11"/>
    <mergeCell ref="S11:U11"/>
    <mergeCell ref="E12:F12"/>
    <mergeCell ref="H12:I12"/>
    <mergeCell ref="P12:R12"/>
    <mergeCell ref="S12:U12"/>
    <mergeCell ref="E13:F13"/>
    <mergeCell ref="P13:R13"/>
    <mergeCell ref="S13:U13"/>
    <mergeCell ref="E14:F14"/>
    <mergeCell ref="P14:U14"/>
    <mergeCell ref="F15:H15"/>
    <mergeCell ref="I15:K15"/>
    <mergeCell ref="P15:R15"/>
    <mergeCell ref="S15:T15"/>
    <mergeCell ref="F16:H16"/>
    <mergeCell ref="I16:K16"/>
    <mergeCell ref="P16:T16"/>
    <mergeCell ref="F17:H17"/>
    <mergeCell ref="I17:K17"/>
    <mergeCell ref="F18:H18"/>
    <mergeCell ref="I18:K18"/>
    <mergeCell ref="F19:H19"/>
    <mergeCell ref="I19:K19"/>
    <mergeCell ref="F20:H20"/>
    <mergeCell ref="I20:K20"/>
    <mergeCell ref="P20:Q20"/>
    <mergeCell ref="B21:K21"/>
    <mergeCell ref="L21:U21"/>
    <mergeCell ref="L23:L24"/>
    <mergeCell ref="N23:O23"/>
    <mergeCell ref="M24:M25"/>
    <mergeCell ref="N24:N25"/>
    <mergeCell ref="L25:L26"/>
    <mergeCell ref="O25:O26"/>
    <mergeCell ref="M26:M27"/>
    <mergeCell ref="N26:N27"/>
    <mergeCell ref="L27:L28"/>
    <mergeCell ref="M28:M29"/>
    <mergeCell ref="L29:L30"/>
    <mergeCell ref="L32:M33"/>
    <mergeCell ref="Y32:Z32"/>
    <mergeCell ref="B33:K33"/>
    <mergeCell ref="L36:M36"/>
    <mergeCell ref="Q37:R37"/>
    <mergeCell ref="Q38:R38"/>
    <mergeCell ref="AF38:AG38"/>
    <mergeCell ref="B39:K39"/>
    <mergeCell ref="L39:M39"/>
    <mergeCell ref="AC39:AD39"/>
    <mergeCell ref="AF39:AG39"/>
    <mergeCell ref="C40:F40"/>
    <mergeCell ref="L42:M42"/>
    <mergeCell ref="P42:Q42"/>
    <mergeCell ref="AB42:AC42"/>
    <mergeCell ref="L44:M45"/>
    <mergeCell ref="AL46:AM46"/>
    <mergeCell ref="AO46:AP46"/>
    <mergeCell ref="L49:M49"/>
    <mergeCell ref="L57:U57"/>
    <mergeCell ref="Q58:T58"/>
    <mergeCell ref="Q59:T59"/>
    <mergeCell ref="Q60:T60"/>
    <mergeCell ref="J62:K62"/>
    <mergeCell ref="Y63:Z63"/>
    <mergeCell ref="Y64:Z64"/>
    <mergeCell ref="B66:U67"/>
    <mergeCell ref="R68:U68"/>
    <mergeCell ref="R69:U69"/>
    <mergeCell ref="R70:U70"/>
    <mergeCell ref="R72:U72"/>
    <mergeCell ref="B75:U75"/>
    <mergeCell ref="B76:D77"/>
    <mergeCell ref="E76:H76"/>
    <mergeCell ref="I76:L77"/>
    <mergeCell ref="O76:S76"/>
    <mergeCell ref="T76:U77"/>
    <mergeCell ref="G77:H77"/>
    <mergeCell ref="G78:H78"/>
    <mergeCell ref="G79:H79"/>
    <mergeCell ref="G81:H81"/>
    <mergeCell ref="G82:H82"/>
    <mergeCell ref="O87:P87"/>
    <mergeCell ref="O88:P88"/>
    <mergeCell ref="O94:P94"/>
    <mergeCell ref="O95:P95"/>
    <mergeCell ref="B111:U112"/>
    <mergeCell ref="R113:U113"/>
    <mergeCell ref="R114:U114"/>
    <mergeCell ref="R115:U115"/>
    <mergeCell ref="R117:U117"/>
    <mergeCell ref="B120:U120"/>
    <mergeCell ref="E121:H122"/>
    <mergeCell ref="L121:N121"/>
    <mergeCell ref="P121:Q121"/>
    <mergeCell ref="B122:D122"/>
    <mergeCell ref="I122:K122"/>
    <mergeCell ref="G123:H123"/>
    <mergeCell ref="P123:Q123"/>
    <mergeCell ref="B125:B126"/>
    <mergeCell ref="I153:J153"/>
    <mergeCell ref="P162:Q162"/>
    <mergeCell ref="S163:T163"/>
    <mergeCell ref="B164:U164"/>
    <mergeCell ref="E165:H166"/>
    <mergeCell ref="L165:N165"/>
    <mergeCell ref="P165:Q165"/>
    <mergeCell ref="B166:D166"/>
    <mergeCell ref="I166:K166"/>
    <mergeCell ref="G167:H167"/>
    <mergeCell ref="P167:Q167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9"/>
    <mergeCell ref="AD219:AE219"/>
    <mergeCell ref="P220:Q220"/>
    <mergeCell ref="P221:Q221"/>
    <mergeCell ref="B222:U222"/>
    <mergeCell ref="P223:Q223"/>
    <mergeCell ref="P224:Q224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434" t="s">
        <v>363</v>
      </c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4"/>
    </row>
    <row r="2" customFormat="false" ht="11.85" hidden="false" customHeight="true" outlineLevel="0" collapsed="false"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  <c r="O2" s="434"/>
      <c r="P2" s="434"/>
      <c r="Q2" s="434"/>
      <c r="R2" s="434"/>
      <c r="S2" s="434"/>
      <c r="T2" s="434"/>
      <c r="U2" s="434"/>
    </row>
    <row r="3" customFormat="false" ht="11.85" hidden="false" customHeight="true" outlineLevel="0" collapsed="false">
      <c r="A3" s="4" t="n">
        <v>1</v>
      </c>
      <c r="B3" s="5" t="s">
        <v>2</v>
      </c>
      <c r="C3" s="6"/>
      <c r="D3" s="6"/>
      <c r="E3" s="175" t="str">
        <f aca="false">project</f>
        <v>P</v>
      </c>
      <c r="F3" s="6"/>
      <c r="G3" s="6"/>
      <c r="H3" s="6"/>
      <c r="I3" s="6"/>
      <c r="J3" s="6"/>
      <c r="K3" s="6"/>
      <c r="L3" s="6"/>
      <c r="M3" s="6"/>
      <c r="N3" s="6"/>
      <c r="O3" s="6"/>
      <c r="P3" s="8" t="str">
        <f aca="false">jobnoid</f>
        <v>Job No.</v>
      </c>
      <c r="Q3" s="8"/>
      <c r="R3" s="176" t="str">
        <f aca="false">jobno</f>
        <v>J</v>
      </c>
      <c r="S3" s="176"/>
      <c r="T3" s="176"/>
      <c r="U3" s="176"/>
    </row>
    <row r="4" customFormat="false" ht="11.85" hidden="false" customHeight="true" outlineLevel="0" collapsed="false">
      <c r="A4" s="4" t="n">
        <v>2</v>
      </c>
      <c r="B4" s="10" t="s">
        <v>5</v>
      </c>
      <c r="C4" s="11"/>
      <c r="D4" s="11"/>
      <c r="E4" s="26" t="str">
        <f aca="false">client</f>
        <v>A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54" t="s">
        <v>364</v>
      </c>
      <c r="S4" s="54"/>
      <c r="T4" s="54"/>
      <c r="U4" s="54"/>
    </row>
    <row r="5" customFormat="false" ht="11.85" hidden="false" customHeight="true" outlineLevel="0" collapsed="false">
      <c r="A5" s="4" t="n">
        <v>3</v>
      </c>
      <c r="B5" s="10" t="s">
        <v>9</v>
      </c>
      <c r="C5" s="11"/>
      <c r="D5" s="11"/>
      <c r="E5" s="26" t="str">
        <f aca="false">contractor</f>
        <v>B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1</v>
      </c>
      <c r="Q5" s="11"/>
      <c r="R5" s="13" t="s">
        <v>365</v>
      </c>
      <c r="S5" s="13"/>
      <c r="T5" s="13"/>
      <c r="U5" s="13"/>
    </row>
    <row r="6" customFormat="false" ht="11.85" hidden="false" customHeight="true" outlineLevel="0" collapsed="false">
      <c r="A6" s="4" t="n">
        <v>4</v>
      </c>
      <c r="B6" s="45"/>
      <c r="C6" s="46"/>
      <c r="D6" s="46"/>
      <c r="E6" s="177"/>
      <c r="F6" s="46"/>
      <c r="G6" s="46"/>
      <c r="H6" s="46"/>
      <c r="I6" s="46"/>
      <c r="J6" s="46"/>
      <c r="K6" s="46"/>
      <c r="L6" s="46"/>
      <c r="M6" s="46"/>
      <c r="N6" s="46"/>
      <c r="O6" s="46"/>
      <c r="P6" s="157" t="s">
        <v>18</v>
      </c>
      <c r="Q6" s="157"/>
      <c r="R6" s="178" t="n">
        <v>0</v>
      </c>
      <c r="S6" s="179"/>
      <c r="T6" s="179"/>
      <c r="U6" s="180"/>
    </row>
    <row r="7" customFormat="false" ht="11.85" hidden="false" customHeight="true" outlineLevel="0" collapsed="false">
      <c r="A7" s="4" t="n">
        <v>5</v>
      </c>
      <c r="B7" s="21" t="s">
        <v>19</v>
      </c>
      <c r="C7" s="8"/>
      <c r="D7" s="8"/>
      <c r="E7" s="23" t="str">
        <f aca="false">service</f>
        <v>Vessel Name</v>
      </c>
      <c r="F7" s="8"/>
      <c r="G7" s="8"/>
      <c r="H7" s="8"/>
      <c r="I7" s="8"/>
      <c r="J7" s="8"/>
      <c r="K7" s="8"/>
      <c r="L7" s="8"/>
      <c r="M7" s="8"/>
      <c r="N7" s="8"/>
      <c r="O7" s="8"/>
      <c r="P7" s="8" t="s">
        <v>23</v>
      </c>
      <c r="Q7" s="8"/>
      <c r="R7" s="181" t="str">
        <f aca="false">itemno</f>
        <v>V- 100</v>
      </c>
      <c r="S7" s="181"/>
      <c r="T7" s="181"/>
      <c r="U7" s="181"/>
      <c r="V7" s="25" t="s">
        <v>25</v>
      </c>
    </row>
    <row r="8" customFormat="false" ht="11.85" hidden="false" customHeight="true" outlineLevel="0" collapsed="false">
      <c r="A8" s="4" t="n">
        <v>6</v>
      </c>
      <c r="B8" s="10"/>
      <c r="C8" s="11"/>
      <c r="D8" s="11"/>
      <c r="E8" s="26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28"/>
      <c r="V8" s="29" t="s">
        <v>31</v>
      </c>
      <c r="Y8" s="1" t="str">
        <f aca="false">fluidkind</f>
        <v>Saturated</v>
      </c>
      <c r="AC8" s="142" t="s">
        <v>366</v>
      </c>
    </row>
    <row r="9" customFormat="false" ht="11.85" hidden="false" customHeight="true" outlineLevel="0" collapsed="false">
      <c r="A9" s="4" t="n">
        <v>7</v>
      </c>
      <c r="B9" s="45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 t="s">
        <v>38</v>
      </c>
      <c r="Q9" s="46"/>
      <c r="R9" s="435" t="n">
        <v>1</v>
      </c>
      <c r="S9" s="35" t="s">
        <v>39</v>
      </c>
      <c r="T9" s="35"/>
      <c r="U9" s="436" t="n">
        <v>1</v>
      </c>
      <c r="V9" s="29" t="s">
        <v>40</v>
      </c>
      <c r="Y9" s="1" t="str">
        <f aca="false">fluidindb</f>
        <v>H2O</v>
      </c>
      <c r="AC9" s="3" t="s">
        <v>154</v>
      </c>
    </row>
    <row r="10" customFormat="false" ht="11.85" hidden="false" customHeight="true" outlineLevel="0" collapsed="false">
      <c r="A10" s="4" t="n">
        <v>8</v>
      </c>
      <c r="B10" s="38" t="s">
        <v>367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29" t="s">
        <v>43</v>
      </c>
      <c r="Y10" s="1" t="str">
        <f aca="false">satyes</f>
        <v>Yes</v>
      </c>
      <c r="AC10" s="172" t="s">
        <v>155</v>
      </c>
      <c r="AD10" s="29"/>
      <c r="AE10" s="29"/>
    </row>
    <row r="11" customFormat="false" ht="11.85" hidden="false" customHeight="true" outlineLevel="0" collapsed="false">
      <c r="A11" s="4" t="n">
        <v>9</v>
      </c>
      <c r="B11" s="21" t="s">
        <v>368</v>
      </c>
      <c r="C11" s="437"/>
      <c r="D11" s="437"/>
      <c r="E11" s="437" t="str">
        <f aca="false">fname</f>
        <v>Water</v>
      </c>
      <c r="F11" s="437"/>
      <c r="G11" s="437"/>
      <c r="H11" s="437"/>
      <c r="I11" s="437"/>
      <c r="J11" s="437"/>
      <c r="K11" s="438"/>
      <c r="L11" s="8" t="s">
        <v>369</v>
      </c>
      <c r="M11" s="437"/>
      <c r="N11" s="437"/>
      <c r="O11" s="437"/>
      <c r="P11" s="437" t="str">
        <f aca="false">AC8</f>
        <v> Ambient Air</v>
      </c>
      <c r="Q11" s="437"/>
      <c r="R11" s="437"/>
      <c r="S11" s="437"/>
      <c r="T11" s="437"/>
      <c r="U11" s="438"/>
      <c r="V11" s="29" t="s">
        <v>50</v>
      </c>
      <c r="Y11" s="439" t="n">
        <f aca="false">vaporx</f>
        <v>0</v>
      </c>
      <c r="AA11" s="66" t="s">
        <v>58</v>
      </c>
      <c r="AD11" s="440"/>
      <c r="AE11" s="29"/>
      <c r="AG11" s="379"/>
    </row>
    <row r="12" customFormat="false" ht="11.85" hidden="false" customHeight="true" outlineLevel="0" collapsed="false">
      <c r="A12" s="4" t="n">
        <v>10</v>
      </c>
      <c r="B12" s="10"/>
      <c r="C12" s="11"/>
      <c r="D12" s="11"/>
      <c r="E12" s="11"/>
      <c r="F12" s="55" t="s">
        <v>370</v>
      </c>
      <c r="G12" s="55"/>
      <c r="H12" s="55"/>
      <c r="I12" s="56" t="s">
        <v>371</v>
      </c>
      <c r="J12" s="56"/>
      <c r="K12" s="56"/>
      <c r="L12" s="10" t="s">
        <v>371</v>
      </c>
      <c r="M12" s="11"/>
      <c r="N12" s="11"/>
      <c r="O12" s="11"/>
      <c r="P12" s="11"/>
      <c r="Q12" s="441" t="n">
        <f aca="false">IF(W25&lt;&gt;"Yes","***",AE12)</f>
        <v>48</v>
      </c>
      <c r="R12" s="441"/>
      <c r="S12" s="441"/>
      <c r="T12" s="442" t="str">
        <f aca="false">AG12</f>
        <v>℃</v>
      </c>
      <c r="U12" s="28"/>
      <c r="V12" s="29" t="s">
        <v>57</v>
      </c>
      <c r="Y12" s="49" t="e">
        <f aca="false">IF(Y8&lt;&gt;"Saturated","***",tempconv(fprop(Y8,Y9,0,Z13,Y14,Z14,"Yes",Y11,0,0),"℃",Z12))</f>
        <v>#VALUE!</v>
      </c>
      <c r="Z12" s="1" t="str">
        <f aca="false">Z13</f>
        <v>℃</v>
      </c>
      <c r="AA12" s="4" t="e">
        <f aca="false">IF(Y8&lt;&gt;"Saturated","***",tempconv(fprop(Y8,Y9,0,Z13,F14,Z14,"Yes",Y11,0,0),"℃",Z12))</f>
        <v>#VALUE!</v>
      </c>
      <c r="AC12" s="367" t="s">
        <v>67</v>
      </c>
      <c r="AD12" s="367"/>
      <c r="AE12" s="443" t="n">
        <v>48</v>
      </c>
      <c r="AF12" s="443"/>
      <c r="AG12" s="367" t="str">
        <f aca="false">Z13</f>
        <v>℃</v>
      </c>
    </row>
    <row r="13" customFormat="false" ht="11.85" hidden="false" customHeight="true" outlineLevel="0" collapsed="false">
      <c r="A13" s="4" t="n">
        <v>11</v>
      </c>
      <c r="B13" s="10"/>
      <c r="C13" s="11"/>
      <c r="D13" s="11"/>
      <c r="E13" s="11"/>
      <c r="F13" s="51" t="str">
        <f aca="false">Z14</f>
        <v>kg/cm2.g</v>
      </c>
      <c r="G13" s="51"/>
      <c r="H13" s="51"/>
      <c r="I13" s="444" t="str">
        <f aca="false">Z13</f>
        <v>℃</v>
      </c>
      <c r="J13" s="444"/>
      <c r="K13" s="444"/>
      <c r="L13" s="45" t="s">
        <v>372</v>
      </c>
      <c r="M13" s="46"/>
      <c r="N13" s="46"/>
      <c r="O13" s="46"/>
      <c r="P13" s="46"/>
      <c r="Q13" s="445" t="n">
        <f aca="false">IF(W25&lt;&gt;"Yes","***",AE13)</f>
        <v>100</v>
      </c>
      <c r="R13" s="445"/>
      <c r="S13" s="445"/>
      <c r="T13" s="46" t="s">
        <v>359</v>
      </c>
      <c r="U13" s="168"/>
      <c r="V13" s="29" t="s">
        <v>60</v>
      </c>
      <c r="X13" s="4" t="s">
        <v>61</v>
      </c>
      <c r="Y13" s="58" t="n">
        <f aca="false">tinput</f>
        <v>0</v>
      </c>
      <c r="Z13" s="1" t="str">
        <f aca="false">utemp</f>
        <v>℃</v>
      </c>
      <c r="AC13" s="446" t="s">
        <v>373</v>
      </c>
      <c r="AD13" s="446"/>
      <c r="AE13" s="447" t="n">
        <v>100</v>
      </c>
      <c r="AF13" s="447"/>
      <c r="AG13" s="446" t="str">
        <f aca="false">T13</f>
        <v>%</v>
      </c>
    </row>
    <row r="14" customFormat="false" ht="11.85" hidden="false" customHeight="true" outlineLevel="0" collapsed="false">
      <c r="A14" s="4" t="n">
        <v>12</v>
      </c>
      <c r="B14" s="307" t="s">
        <v>73</v>
      </c>
      <c r="C14" s="11"/>
      <c r="D14" s="11"/>
      <c r="E14" s="11"/>
      <c r="F14" s="50" t="n">
        <f aca="false">dp</f>
        <v>8</v>
      </c>
      <c r="G14" s="50"/>
      <c r="H14" s="50"/>
      <c r="I14" s="448" t="n">
        <f aca="false">dt</f>
        <v>200</v>
      </c>
      <c r="J14" s="448"/>
      <c r="K14" s="448"/>
      <c r="L14" s="10" t="s">
        <v>370</v>
      </c>
      <c r="M14" s="11"/>
      <c r="N14" s="11"/>
      <c r="O14" s="11"/>
      <c r="P14" s="11"/>
      <c r="Q14" s="449" t="e">
        <f aca="false">IF(W25&lt;&gt;"Yes","***",AE14+pressconv(1.033227,"kg/cm2.g",AG14))</f>
        <v>#VALUE!</v>
      </c>
      <c r="R14" s="449"/>
      <c r="S14" s="449"/>
      <c r="T14" s="11" t="e">
        <f aca="false">upsa(AG14)</f>
        <v>#VALUE!</v>
      </c>
      <c r="U14" s="28"/>
      <c r="V14" s="29" t="s">
        <v>64</v>
      </c>
      <c r="X14" s="4" t="s">
        <v>61</v>
      </c>
      <c r="Y14" s="58" t="n">
        <f aca="false">pinput</f>
        <v>3</v>
      </c>
      <c r="Z14" s="1" t="str">
        <f aca="false">upress</f>
        <v>kg/cm2.g</v>
      </c>
      <c r="AC14" s="382" t="s">
        <v>66</v>
      </c>
      <c r="AD14" s="382"/>
      <c r="AE14" s="450" t="n">
        <v>0</v>
      </c>
      <c r="AF14" s="450"/>
      <c r="AG14" s="382" t="str">
        <f aca="false">Z14</f>
        <v>kg/cm2.g</v>
      </c>
    </row>
    <row r="15" customFormat="false" ht="11.85" hidden="false" customHeight="true" outlineLevel="0" collapsed="false">
      <c r="A15" s="4" t="n">
        <v>13</v>
      </c>
      <c r="B15" s="307" t="s">
        <v>78</v>
      </c>
      <c r="C15" s="11"/>
      <c r="D15" s="11"/>
      <c r="E15" s="11"/>
      <c r="F15" s="50" t="n">
        <f aca="false">Y14</f>
        <v>3</v>
      </c>
      <c r="G15" s="50"/>
      <c r="H15" s="50"/>
      <c r="I15" s="451" t="e">
        <f aca="false">Y15</f>
        <v>#VALUE!</v>
      </c>
      <c r="J15" s="451"/>
      <c r="K15" s="451"/>
      <c r="L15" s="10"/>
      <c r="M15" s="11"/>
      <c r="N15" s="11"/>
      <c r="O15" s="11"/>
      <c r="P15" s="11"/>
      <c r="Q15" s="11"/>
      <c r="R15" s="11"/>
      <c r="S15" s="11"/>
      <c r="T15" s="11"/>
      <c r="U15" s="28"/>
      <c r="V15" s="29" t="s">
        <v>70</v>
      </c>
      <c r="X15" s="4" t="str">
        <f aca="false">X13</f>
        <v>OP</v>
      </c>
      <c r="Y15" s="58" t="e">
        <f aca="false">IF(AND(Y8="Saturated",Y10="Yes"),Y12,Y13)</f>
        <v>#VALUE!</v>
      </c>
      <c r="AA15" s="66" t="s">
        <v>374</v>
      </c>
      <c r="AC15" s="397" t="s">
        <v>375</v>
      </c>
      <c r="AD15" s="397"/>
      <c r="AE15" s="452" t="e">
        <f aca="false">IF(W25&lt;&gt;"Yes","***",maprop(AE12,AG12,AE13,AE14,AG14,0))</f>
        <v>#VALUE!</v>
      </c>
      <c r="AF15" s="452"/>
      <c r="AG15" s="453" t="s">
        <v>62</v>
      </c>
      <c r="AL15" s="5" t="str">
        <f aca="false">AC16</f>
        <v>Composition</v>
      </c>
      <c r="AM15" s="6"/>
      <c r="AN15" s="6"/>
      <c r="AO15" s="6"/>
      <c r="AP15" s="454" t="s">
        <v>376</v>
      </c>
      <c r="AQ15" s="455" t="e">
        <f aca="false">IF(W25&lt;&gt;"Yes","***",gmprop7(Q12,T12,AE14,AG14,AM17,AM18,AM19,AM20,AM21,"","",AR17,AR18,AR19,AR20,AR21,0,0,AR16,2))</f>
        <v>#VALUE!</v>
      </c>
      <c r="AR15" s="455"/>
      <c r="AS15" s="455"/>
      <c r="AT15" s="6" t="s">
        <v>75</v>
      </c>
      <c r="AU15" s="232"/>
    </row>
    <row r="16" customFormat="false" ht="11.85" hidden="false" customHeight="true" outlineLevel="0" collapsed="false">
      <c r="A16" s="4" t="n">
        <v>14</v>
      </c>
      <c r="B16" s="10"/>
      <c r="C16" s="11"/>
      <c r="D16" s="11"/>
      <c r="E16" s="11"/>
      <c r="F16" s="11"/>
      <c r="G16" s="11"/>
      <c r="H16" s="11"/>
      <c r="I16" s="11"/>
      <c r="J16" s="96"/>
      <c r="K16" s="456"/>
      <c r="L16" s="10"/>
      <c r="M16" s="11"/>
      <c r="N16" s="11"/>
      <c r="O16" s="11"/>
      <c r="P16" s="11"/>
      <c r="Q16" s="11"/>
      <c r="R16" s="11"/>
      <c r="S16" s="11"/>
      <c r="T16" s="11"/>
      <c r="U16" s="28"/>
      <c r="V16" s="29" t="s">
        <v>72</v>
      </c>
      <c r="Y16" s="1" t="str">
        <f aca="false">IF(Y8&lt;&gt;"Saturated",Y8,IF(AND(AA16="Yes",Y10="Yes"),"Sat. Liquid",IF(AA16="Yes","Liquid",IF(AND(Y10="Yes",Y11&gt;=1),"Sat. Vapor",IF(AND(Y10="Yes",Y11&lt;=0),"Sat. Liquid",IF(AND(Y10="Yes",Y11&gt;0,Y11&lt;1),"Mixture",IF(Y13&gt;Y12,"Vapor","Liquid")))))))</f>
        <v>Sat. Liquid</v>
      </c>
      <c r="AA16" s="1" t="str">
        <f aca="false">levelyes</f>
        <v>Yes</v>
      </c>
      <c r="AC16" s="457" t="s">
        <v>377</v>
      </c>
      <c r="AD16" s="457"/>
      <c r="AE16" s="458" t="s">
        <v>378</v>
      </c>
      <c r="AF16" s="458"/>
      <c r="AG16" s="459"/>
      <c r="AH16" s="457"/>
      <c r="AI16" s="460" t="s">
        <v>155</v>
      </c>
      <c r="AJ16" s="460"/>
      <c r="AL16" s="10"/>
      <c r="AM16" s="46" t="s">
        <v>379</v>
      </c>
      <c r="AN16" s="46"/>
      <c r="AO16" s="46"/>
      <c r="AP16" s="311" t="s">
        <v>380</v>
      </c>
      <c r="AQ16" s="311"/>
      <c r="AR16" s="311" t="str">
        <f aca="false">AE16</f>
        <v>volume%</v>
      </c>
      <c r="AS16" s="311"/>
      <c r="AT16" s="11"/>
      <c r="AU16" s="28"/>
    </row>
    <row r="17" customFormat="false" ht="11.85" hidden="false" customHeight="true" outlineLevel="0" collapsed="false">
      <c r="A17" s="4" t="n">
        <v>15</v>
      </c>
      <c r="B17" s="10"/>
      <c r="C17" s="11"/>
      <c r="D17" s="11"/>
      <c r="E17" s="11"/>
      <c r="F17" s="11"/>
      <c r="G17" s="11"/>
      <c r="H17" s="11"/>
      <c r="I17" s="11"/>
      <c r="J17" s="96"/>
      <c r="K17" s="456"/>
      <c r="L17" s="10"/>
      <c r="M17" s="11"/>
      <c r="N17" s="11"/>
      <c r="O17" s="11"/>
      <c r="P17" s="11"/>
      <c r="Q17" s="11"/>
      <c r="R17" s="11"/>
      <c r="S17" s="11"/>
      <c r="T17" s="11"/>
      <c r="U17" s="28"/>
      <c r="V17" s="29" t="s">
        <v>74</v>
      </c>
      <c r="X17" s="1" t="s">
        <v>75</v>
      </c>
      <c r="Y17" s="4" t="e">
        <f aca="false">fprop(Y8,Y9,Y15,Z13,Y14,Z14,Y10,IF(AA16="Yes",0,Y11),0,2)</f>
        <v>#VALUE!</v>
      </c>
      <c r="AC17" s="367" t="s">
        <v>41</v>
      </c>
      <c r="AD17" s="367"/>
      <c r="AE17" s="461" t="e">
        <f aca="false">((fprop("Saturated","H2O L.P.",AE12,AG12,0,"","Yes",0,1,10)+1.033227)*AE13/100)/(pressconv(AE14,AG14,"kg/cm2.g")+1.033227)*100</f>
        <v>#VALUE!</v>
      </c>
      <c r="AF17" s="461"/>
      <c r="AG17" s="462"/>
      <c r="AH17" s="367"/>
      <c r="AI17" s="463" t="n">
        <v>0</v>
      </c>
      <c r="AJ17" s="463"/>
      <c r="AL17" s="10"/>
      <c r="AM17" s="8" t="str">
        <f aca="false">AC17</f>
        <v>H2O</v>
      </c>
      <c r="AN17" s="8"/>
      <c r="AO17" s="8"/>
      <c r="AP17" s="464" t="e">
        <f aca="false">IF(W25&lt;&gt;"Yes","***",IF(OR(AM17="",AR17&lt;=0),"",gmconv7(AM17,AM18,AM19,AM20,AM21,AM22,AM23,AR17,AR18,AR19,AR20,AR21,AR22,AR23,AR16,12)))</f>
        <v>#VALUE!</v>
      </c>
      <c r="AQ17" s="464"/>
      <c r="AR17" s="465" t="e">
        <f aca="false">AE17</f>
        <v>#VALUE!</v>
      </c>
      <c r="AS17" s="465"/>
      <c r="AT17" s="11"/>
      <c r="AU17" s="28"/>
    </row>
    <row r="18" customFormat="false" ht="11.85" hidden="false" customHeight="true" outlineLevel="0" collapsed="false">
      <c r="A18" s="4" t="n">
        <v>16</v>
      </c>
      <c r="B18" s="10"/>
      <c r="C18" s="16"/>
      <c r="D18" s="16"/>
      <c r="E18" s="16"/>
      <c r="F18" s="16"/>
      <c r="G18" s="16"/>
      <c r="H18" s="16"/>
      <c r="I18" s="16"/>
      <c r="J18" s="96"/>
      <c r="K18" s="96"/>
      <c r="L18" s="15"/>
      <c r="M18" s="16"/>
      <c r="N18" s="16"/>
      <c r="O18" s="16"/>
      <c r="P18" s="16"/>
      <c r="Q18" s="16"/>
      <c r="R18" s="16"/>
      <c r="S18" s="16"/>
      <c r="T18" s="16"/>
      <c r="U18" s="70"/>
      <c r="AC18" s="382" t="s">
        <v>178</v>
      </c>
      <c r="AD18" s="382"/>
      <c r="AE18" s="466" t="e">
        <f aca="false">(100-AE17)*AI18/AI22</f>
        <v>#VALUE!</v>
      </c>
      <c r="AF18" s="466"/>
      <c r="AG18" s="467"/>
      <c r="AH18" s="382"/>
      <c r="AI18" s="468" t="n">
        <v>78.084</v>
      </c>
      <c r="AJ18" s="468"/>
      <c r="AL18" s="10"/>
      <c r="AM18" s="11" t="str">
        <f aca="false">AC18</f>
        <v>N2</v>
      </c>
      <c r="AN18" s="11"/>
      <c r="AO18" s="11"/>
      <c r="AP18" s="51" t="e">
        <f aca="false">IF(W25&lt;&gt;"Yes","***",IF(OR(AM18="",AR18&lt;=0),"",gmconv7(AM17,AM18,AM19,AM20,AM21,AM22,AM23,AR17,AR18,AR19,AR20,AR21,AR22,AR23,AR16,22)))</f>
        <v>#VALUE!</v>
      </c>
      <c r="AQ18" s="51"/>
      <c r="AR18" s="469" t="e">
        <f aca="false">AE18</f>
        <v>#VALUE!</v>
      </c>
      <c r="AS18" s="469"/>
      <c r="AT18" s="11"/>
      <c r="AU18" s="28"/>
    </row>
    <row r="19" customFormat="false" ht="11.85" hidden="false" customHeight="true" outlineLevel="0" collapsed="false">
      <c r="A19" s="4" t="n">
        <v>17</v>
      </c>
      <c r="B19" s="38" t="s">
        <v>280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AC19" s="382" t="s">
        <v>381</v>
      </c>
      <c r="AD19" s="382"/>
      <c r="AE19" s="466" t="e">
        <f aca="false">(100-AE17)*AI19/AI22</f>
        <v>#VALUE!</v>
      </c>
      <c r="AF19" s="466"/>
      <c r="AG19" s="467"/>
      <c r="AH19" s="382"/>
      <c r="AI19" s="468" t="n">
        <v>20.9476</v>
      </c>
      <c r="AJ19" s="468"/>
      <c r="AL19" s="10"/>
      <c r="AM19" s="11" t="str">
        <f aca="false">AC19</f>
        <v>O2</v>
      </c>
      <c r="AN19" s="11"/>
      <c r="AO19" s="11"/>
      <c r="AP19" s="51" t="e">
        <f aca="false">IF(W25&lt;&gt;"Yes","***",IF(OR(AM19="",AR19&lt;=0),"",gmconv7(AM17,AM18,AM19,AM20,AM21,AM22,AM23,AR17,AR18,AR19,AR20,AR21,AR22,AR23,AR16,32)))</f>
        <v>#VALUE!</v>
      </c>
      <c r="AQ19" s="51"/>
      <c r="AR19" s="469" t="e">
        <f aca="false">AE19</f>
        <v>#VALUE!</v>
      </c>
      <c r="AS19" s="469"/>
      <c r="AT19" s="11"/>
      <c r="AU19" s="28"/>
    </row>
    <row r="20" customFormat="false" ht="11.85" hidden="false" customHeight="true" outlineLevel="0" collapsed="false">
      <c r="A20" s="4" t="n">
        <v>18</v>
      </c>
      <c r="B20" s="21"/>
      <c r="C20" s="8"/>
      <c r="D20" s="8"/>
      <c r="E20" s="8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8"/>
      <c r="T20" s="11"/>
      <c r="U20" s="39"/>
      <c r="AC20" s="382" t="s">
        <v>382</v>
      </c>
      <c r="AD20" s="382"/>
      <c r="AE20" s="466" t="e">
        <f aca="false">(100-AE17)*AI20/AI22</f>
        <v>#VALUE!</v>
      </c>
      <c r="AF20" s="466"/>
      <c r="AG20" s="467"/>
      <c r="AH20" s="382"/>
      <c r="AI20" s="468" t="n">
        <v>0.934</v>
      </c>
      <c r="AJ20" s="468"/>
      <c r="AL20" s="10"/>
      <c r="AM20" s="11" t="str">
        <f aca="false">AC20</f>
        <v>Ar</v>
      </c>
      <c r="AN20" s="11"/>
      <c r="AO20" s="11"/>
      <c r="AP20" s="51" t="e">
        <f aca="false">IF(W25&lt;&gt;"Yes","***",IF(OR(AM20="",AR20&lt;=0),"",gmconv7(AM17,AM18,AM19,AM20,AM21,AM22,AM23,AR17,AR18,AR19,AR20,AR21,AR22,AR23,AR16,42)))</f>
        <v>#VALUE!</v>
      </c>
      <c r="AQ20" s="51"/>
      <c r="AR20" s="469" t="e">
        <f aca="false">AE20</f>
        <v>#VALUE!</v>
      </c>
      <c r="AS20" s="469"/>
      <c r="AT20" s="11"/>
      <c r="AU20" s="28"/>
    </row>
    <row r="21" customFormat="false" ht="11.85" hidden="false" customHeight="true" outlineLevel="0" collapsed="false">
      <c r="A21" s="4" t="n">
        <v>19</v>
      </c>
      <c r="B21" s="470" t="s">
        <v>383</v>
      </c>
      <c r="C21" s="11"/>
      <c r="D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28"/>
      <c r="W21" s="73" t="str">
        <f aca="false">B21</f>
        <v> S E T T I N G S</v>
      </c>
      <c r="Y21" s="29"/>
      <c r="Z21" s="29"/>
      <c r="AA21" s="29"/>
      <c r="AC21" s="415" t="s">
        <v>384</v>
      </c>
      <c r="AD21" s="415"/>
      <c r="AE21" s="471" t="e">
        <f aca="false">(100-AE17)*AI21/AI22</f>
        <v>#VALUE!</v>
      </c>
      <c r="AF21" s="471"/>
      <c r="AG21" s="472"/>
      <c r="AH21" s="415"/>
      <c r="AI21" s="473" t="n">
        <v>0.0314</v>
      </c>
      <c r="AJ21" s="473"/>
      <c r="AL21" s="10"/>
      <c r="AM21" s="11" t="str">
        <f aca="false">AC21</f>
        <v>CO2</v>
      </c>
      <c r="AN21" s="11"/>
      <c r="AO21" s="11"/>
      <c r="AP21" s="51" t="e">
        <f aca="false">IF(W25&lt;&gt;"Yes","***",IF(OR(AM21="",AR21&lt;=0),"",gmconv7(AM17,AM18,AM19,AM20,AM21,AM22,AM23,AR17,AR18,AR19,AR20,AR21,AR22,AR23,AR16,52)))</f>
        <v>#VALUE!</v>
      </c>
      <c r="AQ21" s="51"/>
      <c r="AR21" s="469" t="e">
        <f aca="false">AE21</f>
        <v>#VALUE!</v>
      </c>
      <c r="AS21" s="469"/>
      <c r="AT21" s="11"/>
      <c r="AU21" s="28"/>
    </row>
    <row r="22" customFormat="false" ht="11.85" hidden="false" customHeight="true" outlineLevel="0" collapsed="false">
      <c r="A22" s="4" t="n">
        <v>20</v>
      </c>
      <c r="B22" s="10"/>
      <c r="C22" s="11"/>
      <c r="D22" s="11"/>
      <c r="E22" s="11"/>
      <c r="F22" s="50" t="str">
        <f aca="false">E11</f>
        <v>Water</v>
      </c>
      <c r="G22" s="50"/>
      <c r="H22" s="11"/>
      <c r="I22" s="50" t="str">
        <f aca="false">W26</f>
        <v>Shell</v>
      </c>
      <c r="J22" s="50"/>
      <c r="K22" s="50" t="str">
        <f aca="false">X26</f>
        <v>Insulation</v>
      </c>
      <c r="L22" s="50"/>
      <c r="M22" s="50" t="str">
        <f aca="false">Z26</f>
        <v>Lagging</v>
      </c>
      <c r="N22" s="50"/>
      <c r="O22" s="11"/>
      <c r="P22" s="474" t="str">
        <f aca="false">P11</f>
        <v> Ambient Air</v>
      </c>
      <c r="Q22" s="431"/>
      <c r="R22" s="65"/>
      <c r="S22" s="11"/>
      <c r="T22" s="11"/>
      <c r="U22" s="475"/>
      <c r="W22" s="73" t="s">
        <v>385</v>
      </c>
      <c r="Y22" s="29"/>
      <c r="Z22" s="29"/>
      <c r="AA22" s="476" t="s">
        <v>252</v>
      </c>
      <c r="AB22" s="29"/>
      <c r="AC22" s="378" t="s">
        <v>330</v>
      </c>
      <c r="AD22" s="378"/>
      <c r="AE22" s="477" t="e">
        <f aca="false">SUM(AE17:AF21)</f>
        <v>#VALUE!</v>
      </c>
      <c r="AF22" s="477"/>
      <c r="AG22" s="478"/>
      <c r="AH22" s="378"/>
      <c r="AI22" s="479" t="n">
        <f aca="false">SUM(AI17:AJ21)</f>
        <v>99.997</v>
      </c>
      <c r="AJ22" s="479"/>
      <c r="AL22" s="10"/>
      <c r="AM22" s="11"/>
      <c r="AN22" s="11"/>
      <c r="AO22" s="11"/>
      <c r="AP22" s="51" t="str">
        <f aca="false">IF(OR(AM22="",AR22&lt;=0),"",gmconv7(AM17,AM18,AM19,AM20,AM21,AM22,AM23,AR17,AR18,AR19,AR20,AR21,AR22,AR23,AR16,62))</f>
        <v/>
      </c>
      <c r="AQ22" s="51"/>
      <c r="AR22" s="469"/>
      <c r="AS22" s="469"/>
      <c r="AT22" s="11"/>
      <c r="AU22" s="28"/>
    </row>
    <row r="23" customFormat="false" ht="11.85" hidden="false" customHeight="true" outlineLevel="0" collapsed="false">
      <c r="A23" s="4" t="n">
        <v>21</v>
      </c>
      <c r="B23" s="10"/>
      <c r="D23" s="11"/>
      <c r="E23" s="11"/>
      <c r="F23" s="11"/>
      <c r="G23" s="11"/>
      <c r="H23" s="11"/>
      <c r="I23" s="11"/>
      <c r="J23" s="96"/>
      <c r="K23" s="480"/>
      <c r="L23" s="28"/>
      <c r="M23" s="11"/>
      <c r="N23" s="11"/>
      <c r="O23" s="11"/>
      <c r="P23" s="11"/>
      <c r="Q23" s="11"/>
      <c r="R23" s="11"/>
      <c r="S23" s="11"/>
      <c r="T23" s="11"/>
      <c r="U23" s="28"/>
      <c r="W23" s="481" t="s">
        <v>77</v>
      </c>
      <c r="AA23" s="3" t="s">
        <v>158</v>
      </c>
      <c r="AB23" s="29"/>
      <c r="AC23" s="29"/>
      <c r="AD23" s="29"/>
      <c r="AL23" s="10"/>
      <c r="AM23" s="16"/>
      <c r="AN23" s="16"/>
      <c r="AO23" s="16"/>
      <c r="AP23" s="35" t="str">
        <f aca="false">IF(OR(AM23="",AR23&lt;=0),"",gmconv7(AM17,AM18,AM19,AM20,AM21,AM22,AM23,AR17,AR18,AR19,AR20,AR21,AR22,AR23,AR16,72))</f>
        <v/>
      </c>
      <c r="AQ23" s="35"/>
      <c r="AR23" s="482"/>
      <c r="AS23" s="482"/>
      <c r="AT23" s="11"/>
      <c r="AU23" s="28"/>
    </row>
    <row r="24" customFormat="false" ht="11.85" hidden="false" customHeight="true" outlineLevel="0" collapsed="false">
      <c r="A24" s="4" t="n">
        <v>22</v>
      </c>
      <c r="B24" s="483"/>
      <c r="C24" s="484"/>
      <c r="D24" s="484"/>
      <c r="E24" s="11"/>
      <c r="F24" s="11"/>
      <c r="G24" s="11"/>
      <c r="H24" s="484"/>
      <c r="I24" s="485" t="s">
        <v>386</v>
      </c>
      <c r="J24" s="485"/>
      <c r="K24" s="485"/>
      <c r="L24" s="485"/>
      <c r="M24" s="485"/>
      <c r="N24" s="485"/>
      <c r="O24" s="11"/>
      <c r="P24" s="11"/>
      <c r="Q24" s="11"/>
      <c r="R24" s="11"/>
      <c r="S24" s="11"/>
      <c r="T24" s="11"/>
      <c r="U24" s="28"/>
      <c r="AL24" s="10"/>
      <c r="AM24" s="6" t="s">
        <v>330</v>
      </c>
      <c r="AN24" s="6"/>
      <c r="AO24" s="6"/>
      <c r="AP24" s="6"/>
      <c r="AQ24" s="6"/>
      <c r="AR24" s="486" t="e">
        <f aca="false">SUM(AR17:AS23)</f>
        <v>#VALUE!</v>
      </c>
      <c r="AS24" s="486"/>
      <c r="AT24" s="11"/>
      <c r="AU24" s="28"/>
    </row>
    <row r="25" customFormat="false" ht="11.85" hidden="false" customHeight="true" outlineLevel="0" collapsed="false">
      <c r="A25" s="4" t="n">
        <v>23</v>
      </c>
      <c r="B25" s="10"/>
      <c r="C25" s="11"/>
      <c r="D25" s="11"/>
      <c r="E25" s="11"/>
      <c r="F25" s="11"/>
      <c r="G25" s="11"/>
      <c r="H25" s="11"/>
      <c r="I25" s="51" t="str">
        <f aca="false">W27</f>
        <v>A 516-70</v>
      </c>
      <c r="J25" s="51"/>
      <c r="K25" s="51" t="str">
        <f aca="false">X27</f>
        <v>Mineral Wool</v>
      </c>
      <c r="L25" s="51"/>
      <c r="M25" s="51" t="str">
        <f aca="false">Z27</f>
        <v>Al</v>
      </c>
      <c r="N25" s="51"/>
      <c r="O25" s="11"/>
      <c r="P25" s="11"/>
      <c r="Q25" s="11"/>
      <c r="R25" s="11"/>
      <c r="S25" s="11"/>
      <c r="T25" s="11"/>
      <c r="U25" s="28"/>
      <c r="W25" s="25" t="str">
        <f aca="false">IF(W23&lt;&gt;"- N/A -","No",IF(OR(AA23="- N/A -",K25="- N/A -",M25="- N/A -"),"No","Yes"))</f>
        <v>Yes</v>
      </c>
      <c r="X25" s="25" t="s">
        <v>387</v>
      </c>
    </row>
    <row r="26" customFormat="false" ht="11.85" hidden="false" customHeight="true" outlineLevel="0" collapsed="false">
      <c r="A26" s="4" t="n">
        <v>24</v>
      </c>
      <c r="B26" s="10"/>
      <c r="D26" s="11"/>
      <c r="E26" s="11"/>
      <c r="F26" s="11"/>
      <c r="G26" s="11"/>
      <c r="H26" s="11"/>
      <c r="I26" s="11"/>
      <c r="J26" s="96"/>
      <c r="K26" s="480"/>
      <c r="L26" s="28"/>
      <c r="M26" s="11"/>
      <c r="N26" s="11"/>
      <c r="O26" s="11"/>
      <c r="P26" s="11"/>
      <c r="Q26" s="11"/>
      <c r="R26" s="11"/>
      <c r="S26" s="11"/>
      <c r="T26" s="11"/>
      <c r="U26" s="28"/>
      <c r="W26" s="3" t="s">
        <v>48</v>
      </c>
      <c r="X26" s="3" t="s">
        <v>343</v>
      </c>
      <c r="Z26" s="3" t="s">
        <v>344</v>
      </c>
    </row>
    <row r="27" customFormat="false" ht="11.85" hidden="false" customHeight="true" outlineLevel="0" collapsed="false">
      <c r="A27" s="4" t="n">
        <v>25</v>
      </c>
      <c r="B27" s="483"/>
      <c r="C27" s="484"/>
      <c r="D27" s="484"/>
      <c r="F27" s="11"/>
      <c r="G27" s="11"/>
      <c r="H27" s="484"/>
      <c r="I27" s="485" t="s">
        <v>388</v>
      </c>
      <c r="J27" s="485"/>
      <c r="K27" s="485"/>
      <c r="L27" s="485"/>
      <c r="M27" s="485"/>
      <c r="N27" s="485"/>
      <c r="O27" s="11"/>
      <c r="Q27" s="11"/>
      <c r="R27" s="11"/>
      <c r="S27" s="11"/>
      <c r="T27" s="11"/>
      <c r="U27" s="28"/>
      <c r="W27" s="4" t="str">
        <f aca="false">shellm</f>
        <v>A 516-70</v>
      </c>
      <c r="X27" s="1" t="str">
        <f aca="false">insum</f>
        <v>Mineral Wool</v>
      </c>
      <c r="Z27" s="1" t="str">
        <f aca="false">lagm</f>
        <v>Al</v>
      </c>
    </row>
    <row r="28" customFormat="false" ht="11.85" hidden="false" customHeight="true" outlineLevel="0" collapsed="false">
      <c r="A28" s="4" t="n">
        <v>26</v>
      </c>
      <c r="B28" s="10"/>
      <c r="C28" s="11"/>
      <c r="D28" s="11"/>
      <c r="E28" s="97" t="s">
        <v>389</v>
      </c>
      <c r="F28" s="94"/>
      <c r="G28" s="11"/>
      <c r="H28" s="11"/>
      <c r="I28" s="63" t="e">
        <f aca="false">IF(I25="- N/A -",0,kmetalTEMA(mindex(I25,4),(W48+X48)/2,I13))</f>
        <v>#VALUE!</v>
      </c>
      <c r="J28" s="63"/>
      <c r="K28" s="487" t="e">
        <f aca="false">IF(K25="- N/A -",0,IF(K25="Mineral Wool",AC28,"???"))</f>
        <v>#VALUE!</v>
      </c>
      <c r="L28" s="487"/>
      <c r="M28" s="63" t="e">
        <f aca="false">IF(M25="- N/A -",0,kmetalTEMA(M25,(Y48+Z48)/2,I13))</f>
        <v>#VALUE!</v>
      </c>
      <c r="N28" s="63"/>
      <c r="O28" s="11"/>
      <c r="P28" s="97" t="str">
        <f aca="false">E28</f>
        <v>Heat Transfer Coefficient</v>
      </c>
      <c r="U28" s="28"/>
      <c r="V28" s="93" t="s">
        <v>390</v>
      </c>
      <c r="W28" s="4" t="n">
        <f aca="false">shelltl</f>
        <v>1500</v>
      </c>
      <c r="X28" s="1" t="str">
        <f aca="false">insuyes</f>
        <v>by Others</v>
      </c>
      <c r="Z28" s="1" t="str">
        <f aca="false">lagyes</f>
        <v>by Others</v>
      </c>
      <c r="AC28" s="488" t="e">
        <f aca="false">0.027+0.00014*tempconv((X48+Y48)/2,I13,"℃")</f>
        <v>#VALUE!</v>
      </c>
      <c r="AD28" s="488"/>
      <c r="AE28" s="1" t="s">
        <v>391</v>
      </c>
    </row>
    <row r="29" customFormat="false" ht="11.85" hidden="false" customHeight="true" outlineLevel="0" collapsed="false">
      <c r="A29" s="4" t="n">
        <v>27</v>
      </c>
      <c r="B29" s="10"/>
      <c r="C29" s="11"/>
      <c r="D29" s="11"/>
      <c r="E29" s="11"/>
      <c r="F29" s="11"/>
      <c r="G29" s="11"/>
      <c r="H29" s="11"/>
      <c r="I29" s="11"/>
      <c r="J29" s="96"/>
      <c r="K29" s="480"/>
      <c r="L29" s="28"/>
      <c r="M29" s="11"/>
      <c r="N29" s="11"/>
      <c r="O29" s="11"/>
      <c r="P29" s="11"/>
      <c r="Q29" s="94" t="str">
        <f aca="false">IF(AH32&lt;=0,"Natural Convective","Forced Convective")</f>
        <v>Natural Convective</v>
      </c>
      <c r="R29" s="11" t="e">
        <f aca="false">IF(W25&lt;&gt;"Yes","***",IF(AH32&lt;=0,h_nc(AD32,W32,M32,0,AD33,AD34,"",AC9,AC10,Q47,Z48,T12,AE14,AG14,1),h_immSB(AH33,AH34,AH32,M32,0,Q47,T12,AC9,AC10,AE14,AG14,1)))</f>
        <v>#VALUE!</v>
      </c>
      <c r="S29" s="11" t="s">
        <v>392</v>
      </c>
      <c r="T29" s="11"/>
      <c r="U29" s="28"/>
      <c r="W29" s="1" t="n">
        <f aca="false">shellt</f>
        <v>12</v>
      </c>
      <c r="X29" s="59" t="n">
        <f aca="false">insut</f>
        <v>75</v>
      </c>
      <c r="Y29" s="1" t="s">
        <v>90</v>
      </c>
      <c r="Z29" s="1" t="n">
        <f aca="false">lagt</f>
        <v>0.8</v>
      </c>
      <c r="AA29" s="1" t="s">
        <v>90</v>
      </c>
    </row>
    <row r="30" customFormat="false" ht="11.85" hidden="false" customHeight="true" outlineLevel="0" collapsed="false">
      <c r="A30" s="4" t="n">
        <v>28</v>
      </c>
      <c r="B30" s="483"/>
      <c r="C30" s="484"/>
      <c r="D30" s="484"/>
      <c r="E30" s="11"/>
      <c r="F30" s="94"/>
      <c r="G30" s="11"/>
      <c r="H30" s="484"/>
      <c r="I30" s="485" t="s">
        <v>393</v>
      </c>
      <c r="J30" s="485"/>
      <c r="K30" s="485"/>
      <c r="L30" s="485"/>
      <c r="M30" s="485"/>
      <c r="N30" s="485"/>
      <c r="O30" s="11"/>
      <c r="P30" s="11"/>
      <c r="Q30" s="94" t="s">
        <v>394</v>
      </c>
      <c r="R30" s="11" t="n">
        <f aca="false">IF(W25&lt;&gt;"Yes","***",4.88*10^(-8)*W37*((Z48+273.15)^4-(Q47+273.15)^4)/(Z48-Q47))</f>
        <v>1.35476514141496</v>
      </c>
      <c r="S30" s="11" t="str">
        <f aca="false">S29</f>
        <v>  kcal/m2.h.℃</v>
      </c>
      <c r="T30" s="11"/>
      <c r="U30" s="28"/>
    </row>
    <row r="31" customFormat="false" ht="11.85" hidden="false" customHeight="true" outlineLevel="0" collapsed="false">
      <c r="A31" s="4" t="n">
        <v>29</v>
      </c>
      <c r="B31" s="10"/>
      <c r="C31" s="11"/>
      <c r="D31" s="11"/>
      <c r="E31" s="11"/>
      <c r="F31" s="94" t="str">
        <f aca="false">IF(AND(AA16&lt;&gt;"Yes",Y8="Saturated",Y11&gt;0),"Condensing","Natural Convective")</f>
        <v>Natural Convective</v>
      </c>
      <c r="G31" s="26" t="e">
        <f aca="false">IF(W25&lt;&gt;"Yes","***",IF(AND(AA16&lt;&gt;"Yes",Y8="Saturated",Y11&gt;0),"CD ! ",h_nc(V32,W32,0,0,W33,"","",Y8,Y9,AA12,W48,Z13,F14,Z14,1)))</f>
        <v>#VALUE!</v>
      </c>
      <c r="H31" s="11"/>
      <c r="I31" s="51" t="n">
        <f aca="false">IF(I25="- N/A -",0,W29)</f>
        <v>12</v>
      </c>
      <c r="J31" s="51"/>
      <c r="K31" s="50" t="n">
        <f aca="false">IF(K25="- N/A -",0,X29)</f>
        <v>75</v>
      </c>
      <c r="L31" s="50"/>
      <c r="M31" s="51" t="n">
        <f aca="false">IF(M25="- N/A -",0,Z29)</f>
        <v>0.8</v>
      </c>
      <c r="N31" s="51"/>
      <c r="O31" s="11"/>
      <c r="P31" s="11"/>
      <c r="Q31" s="94" t="s">
        <v>395</v>
      </c>
      <c r="R31" s="26" t="e">
        <f aca="false">IF(W25&lt;&gt;"Yes","***",R29+R30)</f>
        <v>#VALUE!</v>
      </c>
      <c r="S31" s="11" t="str">
        <f aca="false">S29</f>
        <v>  kcal/m2.h.℃</v>
      </c>
      <c r="T31" s="11"/>
      <c r="U31" s="28"/>
      <c r="W31" s="489" t="s">
        <v>396</v>
      </c>
      <c r="AD31" s="489" t="s">
        <v>397</v>
      </c>
      <c r="AH31" s="489" t="s">
        <v>398</v>
      </c>
    </row>
    <row r="32" customFormat="false" ht="11.85" hidden="false" customHeight="true" outlineLevel="0" collapsed="false">
      <c r="A32" s="4" t="n">
        <v>30</v>
      </c>
      <c r="B32" s="10"/>
      <c r="C32" s="11"/>
      <c r="D32" s="11"/>
      <c r="E32" s="29"/>
      <c r="F32" s="86" t="s">
        <v>399</v>
      </c>
      <c r="G32" s="490" t="n">
        <f aca="false">shellid</f>
        <v>1200</v>
      </c>
      <c r="H32" s="490"/>
      <c r="I32" s="491" t="n">
        <f aca="false">G32+2*I31</f>
        <v>1224</v>
      </c>
      <c r="J32" s="491"/>
      <c r="K32" s="491" t="n">
        <f aca="false">I32+2*K31</f>
        <v>1374</v>
      </c>
      <c r="L32" s="491"/>
      <c r="M32" s="491" t="n">
        <f aca="false">K32+2*M31</f>
        <v>1375.6</v>
      </c>
      <c r="N32" s="491"/>
      <c r="O32" s="11"/>
      <c r="P32" s="97" t="str">
        <f aca="false">IF(AH32&lt;=0,"","Wind Speed")</f>
        <v/>
      </c>
      <c r="Q32" s="11"/>
      <c r="R32" s="11"/>
      <c r="S32" s="11"/>
      <c r="T32" s="492"/>
      <c r="U32" s="28"/>
      <c r="V32" s="53" t="s">
        <v>400</v>
      </c>
      <c r="W32" s="112" t="n">
        <f aca="false">W28</f>
        <v>1500</v>
      </c>
      <c r="X32" s="112"/>
      <c r="Y32" s="1" t="s">
        <v>69</v>
      </c>
      <c r="Z32" s="1" t="s">
        <v>401</v>
      </c>
      <c r="AD32" s="3" t="s">
        <v>402</v>
      </c>
      <c r="AH32" s="53" t="n">
        <v>0</v>
      </c>
      <c r="AI32" s="1" t="s">
        <v>192</v>
      </c>
      <c r="AJ32" s="1" t="s">
        <v>403</v>
      </c>
    </row>
    <row r="33" customFormat="false" ht="11.85" hidden="false" customHeight="true" outlineLevel="0" collapsed="false">
      <c r="A33" s="4" t="n">
        <v>31</v>
      </c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86" t="str">
        <f aca="false">IF(P32="","",AH32)</f>
        <v/>
      </c>
      <c r="Q33" s="11" t="str">
        <f aca="false">IF(P33="","","m/sec")</f>
        <v/>
      </c>
      <c r="R33" s="11"/>
      <c r="S33" s="11"/>
      <c r="T33" s="11"/>
      <c r="U33" s="28"/>
      <c r="W33" s="493" t="s">
        <v>28</v>
      </c>
      <c r="X33" s="494"/>
      <c r="AD33" s="25" t="str">
        <f aca="false">inst</f>
        <v>Vertical</v>
      </c>
      <c r="AH33" s="3" t="s">
        <v>402</v>
      </c>
    </row>
    <row r="34" customFormat="false" ht="11.85" hidden="false" customHeight="true" outlineLevel="0" collapsed="false">
      <c r="A34" s="4" t="n">
        <v>32</v>
      </c>
      <c r="B34" s="10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28"/>
      <c r="AD34" s="3" t="s">
        <v>252</v>
      </c>
      <c r="AH34" s="3" t="s">
        <v>404</v>
      </c>
    </row>
    <row r="35" customFormat="false" ht="11.85" hidden="false" customHeight="true" outlineLevel="0" collapsed="false">
      <c r="A35" s="4" t="n">
        <v>33</v>
      </c>
      <c r="B35" s="45"/>
      <c r="C35" s="46"/>
      <c r="D35" s="46"/>
      <c r="E35" s="46"/>
      <c r="F35" s="46"/>
      <c r="G35" s="46"/>
      <c r="H35" s="46"/>
      <c r="I35" s="46"/>
      <c r="J35" s="495"/>
      <c r="K35" s="495"/>
      <c r="L35" s="46"/>
      <c r="M35" s="46"/>
      <c r="N35" s="46"/>
      <c r="O35" s="46"/>
      <c r="P35" s="46"/>
      <c r="Q35" s="46"/>
      <c r="R35" s="46"/>
      <c r="S35" s="46"/>
      <c r="T35" s="46"/>
      <c r="U35" s="168"/>
      <c r="AH35" s="116" t="str">
        <f aca="false">IF(AH32&lt;=0,"***",h_immSB(AH33,AH34,AH32,M32,0,Q47,T12,AC9,AC10,AE14,AG14,3))</f>
        <v>***</v>
      </c>
      <c r="AI35" s="116"/>
      <c r="AJ35" s="1" t="s">
        <v>405</v>
      </c>
    </row>
    <row r="36" customFormat="false" ht="11.85" hidden="false" customHeight="true" outlineLevel="0" collapsed="false">
      <c r="A36" s="4" t="n">
        <v>34</v>
      </c>
      <c r="B36" s="496" t="s">
        <v>406</v>
      </c>
      <c r="C36" s="29"/>
      <c r="D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89"/>
      <c r="W36" s="489" t="s">
        <v>407</v>
      </c>
    </row>
    <row r="37" customFormat="false" ht="11.85" hidden="false" customHeight="true" outlineLevel="0" collapsed="false">
      <c r="A37" s="4" t="n">
        <v>35</v>
      </c>
      <c r="B37" s="100"/>
      <c r="C37" s="29"/>
      <c r="D37" s="29"/>
      <c r="E37" s="29"/>
      <c r="F37" s="497" t="str">
        <f aca="false">E11&amp;" Temperaure"</f>
        <v>Water Temperaure</v>
      </c>
      <c r="G37" s="498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89"/>
      <c r="W37" s="499" t="n">
        <f aca="false">Z38</f>
        <v>0.2</v>
      </c>
      <c r="X37" s="1" t="str">
        <f aca="false">"&lt; "&amp;Z37</f>
        <v>&lt; Emissivity</v>
      </c>
      <c r="Z37" s="73" t="s">
        <v>408</v>
      </c>
    </row>
    <row r="38" customFormat="false" ht="11.85" hidden="false" customHeight="true" outlineLevel="0" collapsed="false">
      <c r="A38" s="4" t="n">
        <v>36</v>
      </c>
      <c r="B38" s="100"/>
      <c r="C38" s="29"/>
      <c r="D38" s="141" t="s">
        <v>409</v>
      </c>
      <c r="E38" s="500" t="s">
        <v>410</v>
      </c>
      <c r="F38" s="257" t="e">
        <f aca="false">IF(D38="Oper.",I15,I14)</f>
        <v>#VALUE!</v>
      </c>
      <c r="G38" s="501" t="str">
        <f aca="false">I13</f>
        <v>℃</v>
      </c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89"/>
      <c r="Z38" s="53" t="n">
        <v>0.2</v>
      </c>
      <c r="AA38" s="1" t="s">
        <v>266</v>
      </c>
    </row>
    <row r="39" customFormat="false" ht="11.85" hidden="false" customHeight="true" outlineLevel="0" collapsed="false">
      <c r="A39" s="4" t="n">
        <v>37</v>
      </c>
      <c r="B39" s="10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89"/>
      <c r="Z39" s="53" t="n">
        <v>0.3</v>
      </c>
      <c r="AA39" s="1" t="s">
        <v>411</v>
      </c>
    </row>
    <row r="40" customFormat="false" ht="11.85" hidden="false" customHeight="true" outlineLevel="0" collapsed="false">
      <c r="A40" s="4" t="n">
        <v>38</v>
      </c>
      <c r="B40" s="100"/>
      <c r="C40" s="29"/>
      <c r="D40" s="29"/>
      <c r="E40" s="29"/>
      <c r="F40" s="29"/>
      <c r="G40" s="29"/>
      <c r="H40" s="29"/>
      <c r="I40" s="502" t="e">
        <f aca="false">IF(W25&lt;&gt;"Yes","***",F38-W44*((1/G31+0)*M32/G32))</f>
        <v>#VALUE!</v>
      </c>
      <c r="J40" s="502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89"/>
      <c r="Z40" s="53" t="n">
        <v>0.45</v>
      </c>
      <c r="AA40" s="1" t="s">
        <v>412</v>
      </c>
    </row>
    <row r="41" customFormat="false" ht="11.85" hidden="false" customHeight="true" outlineLevel="0" collapsed="false">
      <c r="A41" s="4" t="n">
        <v>39</v>
      </c>
      <c r="B41" s="100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503" t="s">
        <v>413</v>
      </c>
      <c r="P41" s="503"/>
      <c r="Q41" s="503"/>
      <c r="R41" s="29"/>
      <c r="S41" s="29"/>
      <c r="T41" s="29"/>
      <c r="U41" s="89"/>
      <c r="W41" s="504" t="s">
        <v>414</v>
      </c>
      <c r="X41" s="504"/>
      <c r="Z41" s="53" t="n">
        <v>0.8</v>
      </c>
      <c r="AA41" s="1" t="s">
        <v>415</v>
      </c>
    </row>
    <row r="42" customFormat="false" ht="11.85" hidden="false" customHeight="true" outlineLevel="0" collapsed="false">
      <c r="A42" s="4" t="n">
        <v>40</v>
      </c>
      <c r="B42" s="100"/>
      <c r="C42" s="29"/>
      <c r="D42" s="29"/>
      <c r="E42" s="29"/>
      <c r="F42" s="29"/>
      <c r="G42" s="29"/>
      <c r="H42" s="29"/>
      <c r="K42" s="502" t="e">
        <f aca="false">IF(W25&lt;&gt;"Yes","***",I40-W44*(1/(2*I28)*M32/1000*LN(I32/G32)))</f>
        <v>#VALUE!</v>
      </c>
      <c r="L42" s="502"/>
      <c r="M42" s="29"/>
      <c r="N42" s="29"/>
      <c r="O42" s="505" t="e">
        <f aca="false">O45-Q47</f>
        <v>#VALUE!</v>
      </c>
      <c r="P42" s="505"/>
      <c r="Q42" s="505"/>
      <c r="R42" s="29"/>
      <c r="S42" s="29"/>
      <c r="T42" s="29"/>
      <c r="U42" s="89"/>
      <c r="W42" s="506" t="e">
        <f aca="false">1/((1/G31+0)*M32/G32+1/(2*I28)*M32/1000*LN(I32/G32)+1/(2*K28)*M32/1000*LN(K32/I32)+1/(2*M28)*M32/1000*LN(M32/K32)+(1/R31+0))</f>
        <v>#VALUE!</v>
      </c>
      <c r="X42" s="506"/>
      <c r="Z42" s="53" t="n">
        <v>0.7</v>
      </c>
      <c r="AA42" s="1" t="s">
        <v>416</v>
      </c>
    </row>
    <row r="43" customFormat="false" ht="11.85" hidden="false" customHeight="true" outlineLevel="0" collapsed="false">
      <c r="A43" s="4" t="n">
        <v>41</v>
      </c>
      <c r="B43" s="100"/>
      <c r="C43" s="29"/>
      <c r="D43" s="29"/>
      <c r="E43" s="29"/>
      <c r="F43" s="29"/>
      <c r="G43" s="29"/>
      <c r="H43" s="29"/>
      <c r="J43" s="29"/>
      <c r="M43" s="507" t="e">
        <f aca="false">IF(W25&lt;&gt;"Yes","***",K42-W44*(1/(2*K28)*M32/1000*LN(K32/I32)))</f>
        <v>#VALUE!</v>
      </c>
      <c r="N43" s="507"/>
      <c r="R43" s="29"/>
      <c r="S43" s="29"/>
      <c r="T43" s="29"/>
      <c r="U43" s="89"/>
      <c r="W43" s="504" t="str">
        <f aca="false">W41&amp;" x ΔT"</f>
        <v>U x ΔT</v>
      </c>
      <c r="X43" s="504"/>
      <c r="Z43" s="53" t="n">
        <v>0.8</v>
      </c>
      <c r="AA43" s="1" t="str">
        <f aca="false">AA42</f>
        <v>Refractory</v>
      </c>
    </row>
    <row r="44" customFormat="false" ht="11.85" hidden="false" customHeight="true" outlineLevel="0" collapsed="false">
      <c r="A44" s="4" t="n">
        <v>42</v>
      </c>
      <c r="B44" s="100"/>
      <c r="C44" s="29"/>
      <c r="D44" s="29"/>
      <c r="E44" s="29"/>
      <c r="F44" s="29"/>
      <c r="G44" s="29"/>
      <c r="H44" s="29"/>
      <c r="I44" s="29"/>
      <c r="J44" s="29"/>
      <c r="L44" s="29"/>
      <c r="O44" s="66" t="s">
        <v>417</v>
      </c>
      <c r="R44" s="29"/>
      <c r="S44" s="29"/>
      <c r="T44" s="29"/>
      <c r="U44" s="89"/>
      <c r="W44" s="508" t="e">
        <f aca="false">W42*(F38-Q47)</f>
        <v>#VALUE!</v>
      </c>
      <c r="X44" s="508"/>
      <c r="Z44" s="53" t="n">
        <v>0.9</v>
      </c>
      <c r="AA44" s="1" t="str">
        <f aca="false">AA42</f>
        <v>Refractory</v>
      </c>
    </row>
    <row r="45" customFormat="false" ht="11.85" hidden="false" customHeight="true" outlineLevel="0" collapsed="false">
      <c r="A45" s="4" t="n">
        <v>43</v>
      </c>
      <c r="B45" s="100"/>
      <c r="C45" s="29"/>
      <c r="D45" s="29"/>
      <c r="E45" s="29"/>
      <c r="F45" s="29"/>
      <c r="G45" s="29"/>
      <c r="H45" s="29"/>
      <c r="I45" s="29"/>
      <c r="J45" s="29"/>
      <c r="K45" s="29"/>
      <c r="L45" s="29"/>
      <c r="N45" s="29"/>
      <c r="O45" s="509" t="e">
        <f aca="false">IF(W25&lt;&gt;"Yes","***",M43-W44*(1/(2*M28)*M32/1000*LN(M32/K32)))</f>
        <v>#VALUE!</v>
      </c>
      <c r="R45" s="29"/>
      <c r="S45" s="29"/>
      <c r="T45" s="29"/>
      <c r="U45" s="89"/>
    </row>
    <row r="46" customFormat="false" ht="11.85" hidden="false" customHeight="true" outlineLevel="0" collapsed="false">
      <c r="A46" s="4" t="n">
        <v>44</v>
      </c>
      <c r="B46" s="100"/>
      <c r="C46" s="29"/>
      <c r="D46" s="29"/>
      <c r="E46" s="29"/>
      <c r="F46" s="29"/>
      <c r="G46" s="29"/>
      <c r="H46" s="29"/>
      <c r="I46" s="510" t="str">
        <f aca="false">I22</f>
        <v>Shell</v>
      </c>
      <c r="J46" s="510"/>
      <c r="K46" s="29"/>
      <c r="L46" s="29"/>
      <c r="M46" s="29"/>
      <c r="N46" s="29"/>
      <c r="S46" s="29"/>
      <c r="T46" s="29"/>
      <c r="U46" s="89"/>
    </row>
    <row r="47" customFormat="false" ht="11.85" hidden="false" customHeight="true" outlineLevel="0" collapsed="false">
      <c r="A47" s="4" t="n">
        <v>45</v>
      </c>
      <c r="B47" s="100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Q47" s="257" t="n">
        <f aca="false">Q12</f>
        <v>48</v>
      </c>
      <c r="R47" s="29" t="str">
        <f aca="false">I13</f>
        <v>℃</v>
      </c>
      <c r="S47" s="29"/>
      <c r="T47" s="29"/>
      <c r="U47" s="89"/>
      <c r="W47" s="511" t="e">
        <f aca="false">I40</f>
        <v>#VALUE!</v>
      </c>
      <c r="X47" s="511" t="e">
        <f aca="false">K42</f>
        <v>#VALUE!</v>
      </c>
      <c r="Y47" s="512" t="e">
        <f aca="false">M43</f>
        <v>#VALUE!</v>
      </c>
      <c r="Z47" s="513" t="e">
        <f aca="false">O45</f>
        <v>#VALUE!</v>
      </c>
    </row>
    <row r="48" customFormat="false" ht="11.85" hidden="false" customHeight="true" outlineLevel="0" collapsed="false">
      <c r="A48" s="4" t="n">
        <v>46</v>
      </c>
      <c r="B48" s="100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57" t="str">
        <f aca="false">P11</f>
        <v> Ambient Air</v>
      </c>
      <c r="R48" s="29"/>
      <c r="S48" s="29"/>
      <c r="T48" s="29"/>
      <c r="U48" s="89"/>
      <c r="W48" s="514" t="n">
        <v>144</v>
      </c>
      <c r="X48" s="514" t="n">
        <v>144</v>
      </c>
      <c r="Y48" s="514" t="n">
        <v>58</v>
      </c>
      <c r="Z48" s="514" t="n">
        <v>58</v>
      </c>
      <c r="AA48" s="515" t="s">
        <v>418</v>
      </c>
      <c r="AB48" s="516" t="s">
        <v>419</v>
      </c>
    </row>
    <row r="49" customFormat="false" ht="11.85" hidden="false" customHeight="true" outlineLevel="0" collapsed="false">
      <c r="A49" s="4" t="n">
        <v>47</v>
      </c>
      <c r="B49" s="100"/>
      <c r="C49" s="29"/>
      <c r="D49" s="29"/>
      <c r="E49" s="6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6"/>
      <c r="T49" s="29"/>
      <c r="U49" s="232"/>
    </row>
    <row r="50" customFormat="false" ht="11.85" hidden="false" customHeight="true" outlineLevel="0" collapsed="false">
      <c r="A50" s="4" t="n">
        <v>48</v>
      </c>
      <c r="B50" s="10"/>
      <c r="C50" s="11"/>
      <c r="D50" s="11"/>
      <c r="E50" s="11"/>
      <c r="F50" s="11"/>
      <c r="G50" s="11"/>
      <c r="H50" s="11"/>
      <c r="I50" s="11"/>
      <c r="J50" s="96"/>
      <c r="K50" s="96"/>
      <c r="L50" s="11"/>
      <c r="M50" s="11"/>
      <c r="N50" s="11"/>
      <c r="O50" s="11"/>
      <c r="P50" s="11"/>
      <c r="Q50" s="11"/>
      <c r="R50" s="11"/>
      <c r="S50" s="11"/>
      <c r="T50" s="11"/>
      <c r="U50" s="28"/>
    </row>
    <row r="51" customFormat="false" ht="11.85" hidden="false" customHeight="true" outlineLevel="0" collapsed="false">
      <c r="A51" s="4" t="n">
        <v>49</v>
      </c>
      <c r="B51" s="470" t="s">
        <v>420</v>
      </c>
      <c r="C51" s="11"/>
      <c r="D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28"/>
    </row>
    <row r="52" customFormat="false" ht="11.85" hidden="false" customHeight="true" outlineLevel="0" collapsed="false">
      <c r="A52" s="4" t="n">
        <v>50</v>
      </c>
      <c r="B52" s="10" t="s">
        <v>421</v>
      </c>
      <c r="C52" s="11"/>
      <c r="D52" s="11"/>
      <c r="E52" s="517" t="s">
        <v>422</v>
      </c>
      <c r="F52" s="11"/>
      <c r="G52" s="63" t="e">
        <f aca="false">F38-I40</f>
        <v>#VALUE!</v>
      </c>
      <c r="H52" s="63"/>
      <c r="I52" s="455" t="e">
        <f aca="false">I40-K42</f>
        <v>#VALUE!</v>
      </c>
      <c r="J52" s="455"/>
      <c r="K52" s="518" t="e">
        <f aca="false">K42-M43</f>
        <v>#VALUE!</v>
      </c>
      <c r="L52" s="518"/>
      <c r="M52" s="487" t="e">
        <f aca="false">M43-O45</f>
        <v>#VALUE!</v>
      </c>
      <c r="N52" s="487"/>
      <c r="O52" s="63" t="e">
        <f aca="false">O45-Q47</f>
        <v>#VALUE!</v>
      </c>
      <c r="P52" s="63"/>
      <c r="Q52" s="11" t="str">
        <f aca="false">R47</f>
        <v>℃</v>
      </c>
      <c r="R52" s="11"/>
      <c r="S52" s="11"/>
      <c r="T52" s="519"/>
      <c r="U52" s="168"/>
    </row>
    <row r="53" customFormat="false" ht="11.85" hidden="false" customHeight="true" outlineLevel="0" collapsed="false">
      <c r="A53" s="4" t="n">
        <v>51</v>
      </c>
      <c r="B53" s="10" t="s">
        <v>423</v>
      </c>
      <c r="C53" s="11"/>
      <c r="D53" s="11"/>
      <c r="E53" s="26" t="s">
        <v>424</v>
      </c>
      <c r="F53" s="11"/>
      <c r="G53" s="487" t="e">
        <f aca="false">(1/G31+0)*M32/G32</f>
        <v>#VALUE!</v>
      </c>
      <c r="H53" s="487"/>
      <c r="I53" s="487" t="e">
        <f aca="false">1/(2*I28)*M32/1000*LN(I32/G32)</f>
        <v>#VALUE!</v>
      </c>
      <c r="J53" s="487"/>
      <c r="K53" s="487" t="e">
        <f aca="false">1/(2*K28)*M32/1000*LN(K32/I32)</f>
        <v>#VALUE!</v>
      </c>
      <c r="L53" s="487"/>
      <c r="M53" s="520" t="e">
        <f aca="false">1/(2*M28)*M32/1000*LN(M32/K32)</f>
        <v>#VALUE!</v>
      </c>
      <c r="N53" s="520"/>
      <c r="O53" s="487" t="e">
        <f aca="false">(1/R31+0)</f>
        <v>#VALUE!</v>
      </c>
      <c r="P53" s="487"/>
      <c r="Q53" s="11" t="s">
        <v>425</v>
      </c>
      <c r="R53" s="11"/>
      <c r="S53" s="11"/>
      <c r="T53" s="521"/>
      <c r="U53" s="28"/>
    </row>
    <row r="54" customFormat="false" ht="11.85" hidden="false" customHeight="true" outlineLevel="0" collapsed="false">
      <c r="A54" s="4" t="n">
        <v>52</v>
      </c>
      <c r="B54" s="10" t="s">
        <v>426</v>
      </c>
      <c r="C54" s="11"/>
      <c r="D54" s="11"/>
      <c r="E54" s="26" t="str">
        <f aca="false">E52&amp;" / "&amp;E53</f>
        <v>ΔTi / Ri</v>
      </c>
      <c r="F54" s="11"/>
      <c r="G54" s="518" t="e">
        <f aca="false">(F38-I40)/((1/G31+0)*M32/G32)</f>
        <v>#VALUE!</v>
      </c>
      <c r="H54" s="518"/>
      <c r="I54" s="518" t="e">
        <f aca="false">(I40-K42)/(1/(2*I28)*M32/1000*LN(I32/G32))</f>
        <v>#VALUE!</v>
      </c>
      <c r="J54" s="518"/>
      <c r="K54" s="518" t="e">
        <f aca="false">(K42-M43)/(1/(2*K28)*M32/1000*LN(K32/I32))</f>
        <v>#VALUE!</v>
      </c>
      <c r="L54" s="518"/>
      <c r="M54" s="518" t="e">
        <f aca="false">(M43-O45)/(1/(2*M28)*M32/1000*LN(M32/K32))</f>
        <v>#VALUE!</v>
      </c>
      <c r="N54" s="518"/>
      <c r="O54" s="518" t="e">
        <f aca="false">(O45-Q47)/((1/R31+0))</f>
        <v>#VALUE!</v>
      </c>
      <c r="P54" s="518"/>
      <c r="Q54" s="11" t="s">
        <v>427</v>
      </c>
      <c r="R54" s="11"/>
      <c r="S54" s="11"/>
      <c r="T54" s="519"/>
      <c r="U54" s="28"/>
    </row>
    <row r="55" customFormat="false" ht="11.85" hidden="false" customHeight="true" outlineLevel="0" collapsed="false">
      <c r="A55" s="4" t="n">
        <v>53</v>
      </c>
      <c r="B55" s="10"/>
      <c r="C55" s="11"/>
      <c r="D55" s="11"/>
      <c r="E55" s="11"/>
      <c r="F55" s="11"/>
      <c r="G55" s="11"/>
      <c r="H55" s="11"/>
      <c r="I55" s="11"/>
      <c r="J55" s="96"/>
      <c r="K55" s="96"/>
      <c r="L55" s="11"/>
      <c r="M55" s="11"/>
      <c r="N55" s="11"/>
      <c r="O55" s="11"/>
      <c r="P55" s="11"/>
      <c r="Q55" s="11"/>
      <c r="R55" s="11"/>
      <c r="S55" s="11"/>
      <c r="T55" s="11"/>
      <c r="U55" s="28"/>
    </row>
    <row r="56" customFormat="false" ht="11.85" hidden="false" customHeight="true" outlineLevel="0" collapsed="false">
      <c r="A56" s="4" t="n">
        <v>54</v>
      </c>
      <c r="B56" s="15"/>
      <c r="C56" s="16"/>
      <c r="D56" s="1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168"/>
    </row>
    <row r="57" customFormat="false" ht="11.85" hidden="false" customHeight="true" outlineLevel="0" collapsed="false">
      <c r="A57" s="4" t="n">
        <v>55</v>
      </c>
      <c r="B57" s="165" t="s">
        <v>267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39"/>
    </row>
    <row r="58" customFormat="false" ht="11.85" hidden="false" customHeight="true" outlineLevel="0" collapsed="false">
      <c r="A58" s="4" t="n">
        <v>56</v>
      </c>
      <c r="B58" s="166" t="s">
        <v>268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28"/>
    </row>
    <row r="59" customFormat="false" ht="11.85" hidden="false" customHeight="true" outlineLevel="0" collapsed="false">
      <c r="A59" s="4" t="n">
        <v>57</v>
      </c>
      <c r="B59" s="166" t="s">
        <v>271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28"/>
    </row>
    <row r="60" customFormat="false" ht="11.85" hidden="false" customHeight="true" outlineLevel="0" collapsed="false">
      <c r="A60" s="4" t="n">
        <v>58</v>
      </c>
      <c r="B60" s="166" t="s">
        <v>274</v>
      </c>
      <c r="C60" s="11"/>
      <c r="D60" s="11"/>
      <c r="E60" s="11"/>
      <c r="F60" s="11"/>
      <c r="G60" s="11"/>
      <c r="H60" s="11"/>
      <c r="I60" s="65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28"/>
    </row>
    <row r="61" customFormat="false" ht="11.85" hidden="false" customHeight="true" outlineLevel="0" collapsed="false">
      <c r="A61" s="4" t="n">
        <v>59</v>
      </c>
      <c r="B61" s="166" t="s">
        <v>428</v>
      </c>
      <c r="C61" s="11"/>
      <c r="D61" s="11"/>
      <c r="E61" s="11"/>
      <c r="F61" s="11"/>
      <c r="G61" s="11"/>
      <c r="H61" s="11"/>
      <c r="I61" s="65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28"/>
    </row>
    <row r="62" customFormat="false" ht="11.85" hidden="false" customHeight="true" outlineLevel="0" collapsed="false">
      <c r="A62" s="88" t="n">
        <v>60</v>
      </c>
      <c r="B62" s="170" t="s">
        <v>429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70"/>
    </row>
    <row r="63" customFormat="false" ht="11.85" hidden="false" customHeight="true" outlineLevel="0" collapsed="false">
      <c r="A63" s="4"/>
      <c r="B63" s="29" t="str">
        <f aca="false">cosymbol</f>
        <v> NTES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141" t="str">
        <f aca="false">coname</f>
        <v>Narai Thermal Engineering Services </v>
      </c>
    </row>
    <row r="64" customFormat="false" ht="11.85" hidden="false" customHeight="true" outlineLevel="0" collapsed="false">
      <c r="A64" s="4"/>
    </row>
    <row r="65" customFormat="false" ht="11.25" hidden="false" customHeight="false" outlineLevel="0" collapsed="false">
      <c r="F65" s="29"/>
      <c r="G65" s="29"/>
      <c r="J65" s="522"/>
      <c r="K65" s="29"/>
      <c r="L65" s="29"/>
      <c r="M65" s="29"/>
      <c r="N65" s="29"/>
      <c r="O65" s="29"/>
      <c r="P65" s="29"/>
      <c r="Q65" s="29"/>
      <c r="X65" s="29"/>
    </row>
    <row r="66" customFormat="false" ht="11.25" hidden="false" customHeight="false" outlineLevel="0" collapsed="false">
      <c r="F66" s="29"/>
      <c r="G66" s="29"/>
      <c r="H66" s="29"/>
      <c r="J66" s="29"/>
      <c r="L66" s="522"/>
      <c r="M66" s="29"/>
      <c r="N66" s="29"/>
      <c r="O66" s="29"/>
      <c r="P66" s="29"/>
      <c r="Q66" s="29"/>
      <c r="X66" s="29"/>
    </row>
    <row r="67" customFormat="false" ht="11.25" hidden="false" customHeight="false" outlineLevel="0" collapsed="false">
      <c r="F67" s="29"/>
      <c r="G67" s="29"/>
      <c r="H67" s="29"/>
      <c r="I67" s="29"/>
      <c r="J67" s="29"/>
      <c r="L67" s="29"/>
      <c r="N67" s="523"/>
      <c r="X67" s="29"/>
    </row>
    <row r="68" customFormat="false" ht="11.25" hidden="false" customHeight="false" outlineLevel="0" collapsed="false">
      <c r="F68" s="29"/>
      <c r="G68" s="29"/>
      <c r="H68" s="29"/>
      <c r="I68" s="29"/>
      <c r="J68" s="29"/>
      <c r="K68" s="29"/>
      <c r="L68" s="29"/>
      <c r="N68" s="29"/>
      <c r="X68" s="29"/>
    </row>
    <row r="69" customFormat="false" ht="11.25" hidden="false" customHeight="false" outlineLevel="0" collapsed="false">
      <c r="F69" s="29"/>
      <c r="G69" s="29"/>
      <c r="H69" s="29"/>
      <c r="I69" s="29"/>
      <c r="J69" s="29"/>
      <c r="K69" s="29"/>
      <c r="L69" s="29"/>
      <c r="M69" s="29"/>
      <c r="N69" s="29"/>
      <c r="X69" s="29"/>
    </row>
    <row r="70" customFormat="false" ht="11.85" hidden="false" customHeight="true" outlineLevel="0" collapsed="false">
      <c r="A70" s="4"/>
    </row>
    <row r="71" customFormat="false" ht="11.25" hidden="false" customHeight="false" outlineLevel="0" collapsed="false">
      <c r="G71" s="523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</row>
    <row r="72" customFormat="false" ht="11.25" hidden="false" customHeight="false" outlineLevel="0" collapsed="false">
      <c r="G72" s="29"/>
      <c r="I72" s="523"/>
      <c r="J72" s="29"/>
      <c r="K72" s="29"/>
      <c r="L72" s="29"/>
      <c r="M72" s="29"/>
      <c r="N72" s="29"/>
      <c r="O72" s="29"/>
      <c r="P72" s="29"/>
      <c r="Q72" s="29"/>
      <c r="R72" s="29"/>
    </row>
  </sheetData>
  <mergeCells count="103">
    <mergeCell ref="B1:U2"/>
    <mergeCell ref="R3:U3"/>
    <mergeCell ref="R4:U4"/>
    <mergeCell ref="R5:U5"/>
    <mergeCell ref="R7:U7"/>
    <mergeCell ref="S9:T9"/>
    <mergeCell ref="B10:U10"/>
    <mergeCell ref="F12:H12"/>
    <mergeCell ref="I12:K12"/>
    <mergeCell ref="Q12:S12"/>
    <mergeCell ref="AE12:AF12"/>
    <mergeCell ref="F13:H13"/>
    <mergeCell ref="I13:K13"/>
    <mergeCell ref="Q13:S13"/>
    <mergeCell ref="AE13:AF13"/>
    <mergeCell ref="F14:H14"/>
    <mergeCell ref="I14:K14"/>
    <mergeCell ref="Q14:S14"/>
    <mergeCell ref="AE14:AF14"/>
    <mergeCell ref="F15:H15"/>
    <mergeCell ref="I15:K15"/>
    <mergeCell ref="AE15:AF15"/>
    <mergeCell ref="AQ15:AS15"/>
    <mergeCell ref="AE16:AF16"/>
    <mergeCell ref="AI16:AJ16"/>
    <mergeCell ref="AP16:AQ16"/>
    <mergeCell ref="AR16:AS16"/>
    <mergeCell ref="AE17:AF17"/>
    <mergeCell ref="AI17:AJ17"/>
    <mergeCell ref="AP17:AQ17"/>
    <mergeCell ref="AR17:AS17"/>
    <mergeCell ref="AE18:AF18"/>
    <mergeCell ref="AI18:AJ18"/>
    <mergeCell ref="AP18:AQ18"/>
    <mergeCell ref="AR18:AS18"/>
    <mergeCell ref="B19:U19"/>
    <mergeCell ref="AE19:AF19"/>
    <mergeCell ref="AI19:AJ19"/>
    <mergeCell ref="AP19:AQ19"/>
    <mergeCell ref="AR19:AS19"/>
    <mergeCell ref="AE20:AF20"/>
    <mergeCell ref="AI20:AJ20"/>
    <mergeCell ref="AP20:AQ20"/>
    <mergeCell ref="AR20:AS20"/>
    <mergeCell ref="AE21:AF21"/>
    <mergeCell ref="AI21:AJ21"/>
    <mergeCell ref="AP21:AQ21"/>
    <mergeCell ref="AR21:AS21"/>
    <mergeCell ref="F22:G22"/>
    <mergeCell ref="I22:J22"/>
    <mergeCell ref="K22:L22"/>
    <mergeCell ref="M22:N22"/>
    <mergeCell ref="AE22:AF22"/>
    <mergeCell ref="AI22:AJ22"/>
    <mergeCell ref="AP22:AQ22"/>
    <mergeCell ref="AR22:AS22"/>
    <mergeCell ref="AP23:AQ23"/>
    <mergeCell ref="AR23:AS23"/>
    <mergeCell ref="I24:N24"/>
    <mergeCell ref="AR24:AS24"/>
    <mergeCell ref="I25:J25"/>
    <mergeCell ref="K25:L25"/>
    <mergeCell ref="M25:N25"/>
    <mergeCell ref="I27:N27"/>
    <mergeCell ref="I28:J28"/>
    <mergeCell ref="K28:L28"/>
    <mergeCell ref="M28:N28"/>
    <mergeCell ref="AC28:AD28"/>
    <mergeCell ref="I30:N30"/>
    <mergeCell ref="I31:J31"/>
    <mergeCell ref="K31:L31"/>
    <mergeCell ref="M31:N31"/>
    <mergeCell ref="G32:H32"/>
    <mergeCell ref="I32:J32"/>
    <mergeCell ref="K32:L32"/>
    <mergeCell ref="M32:N32"/>
    <mergeCell ref="W32:X32"/>
    <mergeCell ref="AH35:AI35"/>
    <mergeCell ref="I40:J40"/>
    <mergeCell ref="O41:Q41"/>
    <mergeCell ref="W41:X41"/>
    <mergeCell ref="K42:L42"/>
    <mergeCell ref="O42:Q42"/>
    <mergeCell ref="W42:X42"/>
    <mergeCell ref="M43:N43"/>
    <mergeCell ref="W43:X43"/>
    <mergeCell ref="W44:X44"/>
    <mergeCell ref="I46:J46"/>
    <mergeCell ref="G52:H52"/>
    <mergeCell ref="I52:J52"/>
    <mergeCell ref="K52:L52"/>
    <mergeCell ref="M52:N52"/>
    <mergeCell ref="O52:P52"/>
    <mergeCell ref="G53:H53"/>
    <mergeCell ref="I53:J53"/>
    <mergeCell ref="K53:L53"/>
    <mergeCell ref="M53:N53"/>
    <mergeCell ref="O53:P53"/>
    <mergeCell ref="G54:H54"/>
    <mergeCell ref="I54:J54"/>
    <mergeCell ref="K54:L54"/>
    <mergeCell ref="M54:N54"/>
    <mergeCell ref="O54:P54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2" t="s">
        <v>43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4" t="n">
        <v>1</v>
      </c>
      <c r="B3" s="5" t="s">
        <v>2</v>
      </c>
      <c r="C3" s="6"/>
      <c r="D3" s="6"/>
      <c r="E3" s="175" t="str">
        <f aca="false">project</f>
        <v>P</v>
      </c>
      <c r="F3" s="6"/>
      <c r="G3" s="6"/>
      <c r="H3" s="6"/>
      <c r="I3" s="6"/>
      <c r="J3" s="6"/>
      <c r="K3" s="6"/>
      <c r="L3" s="6"/>
      <c r="M3" s="6"/>
      <c r="N3" s="6"/>
      <c r="O3" s="6"/>
      <c r="P3" s="8" t="s">
        <v>1</v>
      </c>
      <c r="Q3" s="8"/>
      <c r="R3" s="176" t="str">
        <f aca="false">jobno</f>
        <v>J</v>
      </c>
      <c r="S3" s="176"/>
      <c r="T3" s="176"/>
      <c r="U3" s="176"/>
    </row>
    <row r="4" customFormat="false" ht="11.85" hidden="false" customHeight="true" outlineLevel="0" collapsed="false">
      <c r="A4" s="4" t="n">
        <v>2</v>
      </c>
      <c r="B4" s="10" t="s">
        <v>5</v>
      </c>
      <c r="C4" s="11"/>
      <c r="D4" s="11"/>
      <c r="E4" s="26" t="str">
        <f aca="false">client</f>
        <v>A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54" t="s">
        <v>431</v>
      </c>
      <c r="S4" s="54"/>
      <c r="T4" s="54"/>
      <c r="U4" s="54"/>
    </row>
    <row r="5" customFormat="false" ht="11.85" hidden="false" customHeight="true" outlineLevel="0" collapsed="false">
      <c r="A5" s="4" t="n">
        <v>3</v>
      </c>
      <c r="B5" s="10" t="s">
        <v>9</v>
      </c>
      <c r="C5" s="11"/>
      <c r="D5" s="11"/>
      <c r="E5" s="26" t="str">
        <f aca="false">contractor</f>
        <v>B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1</v>
      </c>
      <c r="Q5" s="11"/>
      <c r="R5" s="13" t="s">
        <v>284</v>
      </c>
      <c r="S5" s="13"/>
      <c r="T5" s="13"/>
      <c r="U5" s="13"/>
    </row>
    <row r="6" customFormat="false" ht="11.85" hidden="false" customHeight="true" outlineLevel="0" collapsed="false">
      <c r="A6" s="4" t="n">
        <v>4</v>
      </c>
      <c r="B6" s="45" t="s">
        <v>13</v>
      </c>
      <c r="C6" s="46"/>
      <c r="D6" s="46"/>
      <c r="E6" s="177" t="e">
        <f aca="false">#NAME?</f>
        <v>#NAME?</v>
      </c>
      <c r="F6" s="46"/>
      <c r="G6" s="46"/>
      <c r="H6" s="46"/>
      <c r="I6" s="46"/>
      <c r="J6" s="46"/>
      <c r="K6" s="46"/>
      <c r="L6" s="46"/>
      <c r="M6" s="46"/>
      <c r="N6" s="46"/>
      <c r="O6" s="46"/>
      <c r="P6" s="157" t="s">
        <v>18</v>
      </c>
      <c r="Q6" s="157"/>
      <c r="R6" s="178" t="n">
        <v>0</v>
      </c>
      <c r="S6" s="179"/>
      <c r="T6" s="179"/>
      <c r="U6" s="180"/>
    </row>
    <row r="7" customFormat="false" ht="11.85" hidden="false" customHeight="true" outlineLevel="0" collapsed="false">
      <c r="A7" s="4" t="n">
        <v>5</v>
      </c>
      <c r="B7" s="21" t="s">
        <v>19</v>
      </c>
      <c r="C7" s="8"/>
      <c r="D7" s="8"/>
      <c r="E7" s="23" t="str">
        <f aca="false">service</f>
        <v>Vessel Name</v>
      </c>
      <c r="F7" s="8"/>
      <c r="G7" s="8"/>
      <c r="H7" s="8"/>
      <c r="I7" s="8"/>
      <c r="J7" s="8"/>
      <c r="K7" s="8"/>
      <c r="L7" s="8"/>
      <c r="M7" s="8"/>
      <c r="N7" s="8"/>
      <c r="O7" s="8"/>
      <c r="P7" s="8" t="s">
        <v>23</v>
      </c>
      <c r="Q7" s="8"/>
      <c r="R7" s="181" t="str">
        <f aca="false">itemno</f>
        <v>V- 100</v>
      </c>
      <c r="S7" s="181"/>
      <c r="T7" s="181"/>
      <c r="U7" s="181"/>
    </row>
    <row r="8" customFormat="false" ht="11.85" hidden="false" customHeight="true" outlineLevel="0" collapsed="false">
      <c r="A8" s="4" t="n">
        <v>6</v>
      </c>
      <c r="B8" s="10" t="s">
        <v>432</v>
      </c>
      <c r="C8" s="11"/>
      <c r="D8" s="11"/>
      <c r="E8" s="26" t="e">
        <f aca="false">#NAME?</f>
        <v>#NAME?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46"/>
      <c r="Q8" s="46"/>
      <c r="R8" s="46"/>
      <c r="S8" s="46"/>
      <c r="T8" s="46"/>
      <c r="U8" s="168"/>
    </row>
    <row r="9" customFormat="false" ht="11.85" hidden="false" customHeight="true" outlineLevel="0" collapsed="false">
      <c r="A9" s="4" t="n">
        <v>7</v>
      </c>
      <c r="B9" s="45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168"/>
    </row>
    <row r="10" customFormat="false" ht="11.85" hidden="false" customHeight="true" outlineLevel="0" collapsed="false">
      <c r="A10" s="4" t="n">
        <v>8</v>
      </c>
      <c r="B10" s="38" t="s">
        <v>433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</row>
    <row r="11" customFormat="false" ht="11.85" hidden="false" customHeight="true" outlineLevel="0" collapsed="false">
      <c r="A11" s="4" t="n">
        <v>9</v>
      </c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232"/>
    </row>
    <row r="12" customFormat="false" ht="11.85" hidden="false" customHeight="true" outlineLevel="0" collapsed="false">
      <c r="A12" s="4" t="n">
        <v>10</v>
      </c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28"/>
    </row>
    <row r="13" customFormat="false" ht="11.85" hidden="false" customHeight="true" outlineLevel="0" collapsed="false">
      <c r="A13" s="4" t="n">
        <v>11</v>
      </c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28"/>
    </row>
    <row r="14" customFormat="false" ht="11.85" hidden="false" customHeight="true" outlineLevel="0" collapsed="false">
      <c r="A14" s="4" t="n">
        <v>12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28"/>
    </row>
    <row r="15" customFormat="false" ht="11.85" hidden="false" customHeight="true" outlineLevel="0" collapsed="false">
      <c r="A15" s="4" t="n">
        <v>13</v>
      </c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28"/>
    </row>
    <row r="16" customFormat="false" ht="11.85" hidden="false" customHeight="true" outlineLevel="0" collapsed="false">
      <c r="A16" s="4" t="n">
        <v>14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28"/>
    </row>
    <row r="17" customFormat="false" ht="11.85" hidden="false" customHeight="true" outlineLevel="0" collapsed="false">
      <c r="A17" s="4" t="n">
        <v>15</v>
      </c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28"/>
    </row>
    <row r="18" customFormat="false" ht="11.85" hidden="false" customHeight="true" outlineLevel="0" collapsed="false">
      <c r="A18" s="4" t="n">
        <v>16</v>
      </c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28"/>
    </row>
    <row r="19" customFormat="false" ht="11.85" hidden="false" customHeight="true" outlineLevel="0" collapsed="false">
      <c r="A19" s="4" t="n">
        <v>17</v>
      </c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28"/>
    </row>
    <row r="20" customFormat="false" ht="11.85" hidden="false" customHeight="true" outlineLevel="0" collapsed="false">
      <c r="A20" s="4" t="n">
        <v>18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28"/>
    </row>
    <row r="21" customFormat="false" ht="11.85" hidden="false" customHeight="true" outlineLevel="0" collapsed="false">
      <c r="A21" s="4" t="n">
        <v>19</v>
      </c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28"/>
    </row>
    <row r="22" customFormat="false" ht="11.85" hidden="false" customHeight="true" outlineLevel="0" collapsed="false">
      <c r="A22" s="4" t="n">
        <v>20</v>
      </c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168"/>
    </row>
    <row r="23" customFormat="false" ht="11.85" hidden="false" customHeight="true" outlineLevel="0" collapsed="false">
      <c r="A23" s="4" t="n">
        <v>21</v>
      </c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28"/>
    </row>
    <row r="24" customFormat="false" ht="11.85" hidden="false" customHeight="true" outlineLevel="0" collapsed="false">
      <c r="A24" s="4" t="n">
        <v>22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28"/>
    </row>
    <row r="25" customFormat="false" ht="11.85" hidden="false" customHeight="true" outlineLevel="0" collapsed="false">
      <c r="A25" s="4" t="n">
        <v>23</v>
      </c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28"/>
    </row>
    <row r="26" customFormat="false" ht="11.85" hidden="false" customHeight="true" outlineLevel="0" collapsed="false">
      <c r="A26" s="4" t="n">
        <v>24</v>
      </c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28"/>
    </row>
    <row r="27" customFormat="false" ht="11.85" hidden="false" customHeight="true" outlineLevel="0" collapsed="false">
      <c r="A27" s="4" t="n">
        <v>25</v>
      </c>
      <c r="B27" s="10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28"/>
    </row>
    <row r="28" customFormat="false" ht="11.85" hidden="false" customHeight="true" outlineLevel="0" collapsed="false">
      <c r="A28" s="4" t="n">
        <v>26</v>
      </c>
      <c r="B28" s="38" t="s">
        <v>43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</row>
    <row r="29" customFormat="false" ht="11.85" hidden="false" customHeight="true" outlineLevel="0" collapsed="false">
      <c r="A29" s="4" t="n">
        <v>27</v>
      </c>
      <c r="B29" s="10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28"/>
    </row>
    <row r="30" customFormat="false" ht="11.85" hidden="false" customHeight="true" outlineLevel="0" collapsed="false">
      <c r="A30" s="4" t="n">
        <v>28</v>
      </c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28"/>
    </row>
    <row r="31" customFormat="false" ht="11.85" hidden="false" customHeight="true" outlineLevel="0" collapsed="false">
      <c r="A31" s="4" t="n">
        <v>29</v>
      </c>
      <c r="B31" s="10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28"/>
    </row>
    <row r="32" customFormat="false" ht="11.85" hidden="false" customHeight="true" outlineLevel="0" collapsed="false">
      <c r="A32" s="4" t="n">
        <v>30</v>
      </c>
      <c r="B32" s="45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168"/>
    </row>
    <row r="33" customFormat="false" ht="11.85" hidden="false" customHeight="true" outlineLevel="0" collapsed="false">
      <c r="A33" s="4" t="n">
        <v>31</v>
      </c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28"/>
    </row>
    <row r="34" customFormat="false" ht="11.85" hidden="false" customHeight="true" outlineLevel="0" collapsed="false">
      <c r="A34" s="4" t="n">
        <v>32</v>
      </c>
      <c r="B34" s="10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28"/>
    </row>
    <row r="35" customFormat="false" ht="11.85" hidden="false" customHeight="true" outlineLevel="0" collapsed="false">
      <c r="A35" s="4" t="n">
        <v>33</v>
      </c>
      <c r="B35" s="10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28"/>
    </row>
    <row r="36" customFormat="false" ht="11.85" hidden="false" customHeight="true" outlineLevel="0" collapsed="false">
      <c r="A36" s="4" t="n">
        <v>34</v>
      </c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28"/>
    </row>
    <row r="37" customFormat="false" ht="11.85" hidden="false" customHeight="true" outlineLevel="0" collapsed="false">
      <c r="A37" s="4" t="n">
        <v>35</v>
      </c>
      <c r="B37" s="10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28"/>
    </row>
    <row r="38" customFormat="false" ht="11.85" hidden="false" customHeight="true" outlineLevel="0" collapsed="false">
      <c r="A38" s="4" t="n">
        <v>36</v>
      </c>
      <c r="B38" s="10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28"/>
    </row>
    <row r="39" customFormat="false" ht="11.85" hidden="false" customHeight="true" outlineLevel="0" collapsed="false">
      <c r="A39" s="4" t="n">
        <v>37</v>
      </c>
      <c r="B39" s="10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28"/>
    </row>
    <row r="40" customFormat="false" ht="11.85" hidden="false" customHeight="true" outlineLevel="0" collapsed="false">
      <c r="A40" s="4" t="n">
        <v>38</v>
      </c>
      <c r="B40" s="10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28"/>
    </row>
    <row r="41" customFormat="false" ht="11.85" hidden="false" customHeight="true" outlineLevel="0" collapsed="false">
      <c r="A41" s="4" t="n">
        <v>39</v>
      </c>
      <c r="B41" s="10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28"/>
    </row>
    <row r="42" customFormat="false" ht="11.85" hidden="false" customHeight="true" outlineLevel="0" collapsed="false">
      <c r="A42" s="4" t="n">
        <v>40</v>
      </c>
      <c r="B42" s="10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28"/>
    </row>
    <row r="43" customFormat="false" ht="11.85" hidden="false" customHeight="true" outlineLevel="0" collapsed="false">
      <c r="A43" s="4" t="n">
        <v>41</v>
      </c>
      <c r="B43" s="10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28"/>
    </row>
    <row r="44" customFormat="false" ht="11.85" hidden="false" customHeight="true" outlineLevel="0" collapsed="false">
      <c r="A44" s="4" t="n">
        <v>42</v>
      </c>
      <c r="B44" s="10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28"/>
    </row>
    <row r="45" customFormat="false" ht="11.85" hidden="false" customHeight="true" outlineLevel="0" collapsed="false">
      <c r="A45" s="4" t="n">
        <v>43</v>
      </c>
      <c r="B45" s="10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28"/>
    </row>
    <row r="46" customFormat="false" ht="11.85" hidden="false" customHeight="true" outlineLevel="0" collapsed="false">
      <c r="A46" s="4" t="n">
        <v>44</v>
      </c>
      <c r="B46" s="10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28"/>
    </row>
    <row r="47" customFormat="false" ht="11.85" hidden="false" customHeight="true" outlineLevel="0" collapsed="false">
      <c r="A47" s="4" t="n">
        <v>45</v>
      </c>
      <c r="B47" s="10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28"/>
    </row>
    <row r="48" customFormat="false" ht="11.85" hidden="false" customHeight="true" outlineLevel="0" collapsed="false">
      <c r="A48" s="4" t="n">
        <v>46</v>
      </c>
      <c r="B48" s="10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28"/>
    </row>
    <row r="49" customFormat="false" ht="11.85" hidden="false" customHeight="true" outlineLevel="0" collapsed="false">
      <c r="A49" s="4" t="n">
        <v>47</v>
      </c>
      <c r="B49" s="524" t="s">
        <v>435</v>
      </c>
      <c r="C49" s="524"/>
      <c r="D49" s="524"/>
      <c r="E49" s="524"/>
      <c r="F49" s="524"/>
      <c r="G49" s="524"/>
      <c r="H49" s="524"/>
      <c r="I49" s="524"/>
      <c r="J49" s="524"/>
      <c r="K49" s="524"/>
      <c r="L49" s="524"/>
      <c r="M49" s="524"/>
      <c r="N49" s="524"/>
      <c r="O49" s="524"/>
      <c r="P49" s="524"/>
      <c r="Q49" s="524"/>
      <c r="R49" s="524"/>
      <c r="S49" s="524"/>
      <c r="T49" s="524"/>
      <c r="U49" s="524"/>
    </row>
    <row r="50" customFormat="false" ht="11.85" hidden="false" customHeight="true" outlineLevel="0" collapsed="false">
      <c r="A50" s="4" t="n">
        <v>48</v>
      </c>
      <c r="B50" s="10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28"/>
    </row>
    <row r="51" customFormat="false" ht="11.85" hidden="false" customHeight="true" outlineLevel="0" collapsed="false">
      <c r="A51" s="4" t="n">
        <v>49</v>
      </c>
      <c r="B51" s="10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28"/>
    </row>
    <row r="52" customFormat="false" ht="11.85" hidden="false" customHeight="true" outlineLevel="0" collapsed="false">
      <c r="A52" s="4" t="n">
        <v>50</v>
      </c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28"/>
    </row>
    <row r="53" customFormat="false" ht="11.85" hidden="false" customHeight="true" outlineLevel="0" collapsed="false">
      <c r="A53" s="4" t="n">
        <v>51</v>
      </c>
      <c r="B53" s="10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28"/>
    </row>
    <row r="54" customFormat="false" ht="11.85" hidden="false" customHeight="true" outlineLevel="0" collapsed="false">
      <c r="A54" s="4" t="n">
        <v>52</v>
      </c>
      <c r="B54" s="10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28"/>
    </row>
    <row r="55" customFormat="false" ht="11.85" hidden="false" customHeight="true" outlineLevel="0" collapsed="false">
      <c r="A55" s="4" t="n">
        <v>53</v>
      </c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28"/>
    </row>
    <row r="56" customFormat="false" ht="11.85" hidden="false" customHeight="true" outlineLevel="0" collapsed="false">
      <c r="A56" s="4" t="n">
        <v>54</v>
      </c>
      <c r="B56" s="45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168"/>
    </row>
    <row r="57" customFormat="false" ht="11.85" hidden="false" customHeight="true" outlineLevel="0" collapsed="false">
      <c r="A57" s="4" t="n">
        <v>55</v>
      </c>
      <c r="B57" s="165" t="s">
        <v>267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39"/>
    </row>
    <row r="58" customFormat="false" ht="11.85" hidden="false" customHeight="true" outlineLevel="0" collapsed="false">
      <c r="A58" s="4" t="n">
        <v>56</v>
      </c>
      <c r="B58" s="166" t="s">
        <v>268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28"/>
    </row>
    <row r="59" customFormat="false" ht="11.85" hidden="false" customHeight="true" outlineLevel="0" collapsed="false">
      <c r="A59" s="4" t="n">
        <v>57</v>
      </c>
      <c r="B59" s="166" t="s">
        <v>271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28"/>
    </row>
    <row r="60" customFormat="false" ht="11.85" hidden="false" customHeight="true" outlineLevel="0" collapsed="false">
      <c r="A60" s="4" t="n">
        <v>58</v>
      </c>
      <c r="B60" s="166" t="s">
        <v>274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28"/>
    </row>
    <row r="61" customFormat="false" ht="11.85" hidden="false" customHeight="true" outlineLevel="0" collapsed="false">
      <c r="A61" s="4" t="n">
        <v>59</v>
      </c>
      <c r="B61" s="166" t="s">
        <v>428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28"/>
    </row>
    <row r="62" customFormat="false" ht="11.85" hidden="false" customHeight="true" outlineLevel="0" collapsed="false">
      <c r="A62" s="88" t="n">
        <v>60</v>
      </c>
      <c r="B62" s="170" t="s">
        <v>429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70"/>
    </row>
    <row r="63" customFormat="false" ht="11.85" hidden="false" customHeight="true" outlineLevel="0" collapsed="false">
      <c r="A63" s="4"/>
      <c r="B63" s="29" t="str">
        <f aca="false">cosymbol</f>
        <v> NTES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141" t="str">
        <f aca="false">coname</f>
        <v>Narai Thermal Engineering Services </v>
      </c>
    </row>
    <row r="64" customFormat="false" ht="11.85" hidden="false" customHeight="true" outlineLevel="0" collapsed="false">
      <c r="A64" s="4"/>
    </row>
    <row r="65" customFormat="false" ht="11.85" hidden="false" customHeight="true" outlineLevel="0" collapsed="false">
      <c r="A65" s="4"/>
    </row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</sheetData>
  <mergeCells count="8">
    <mergeCell ref="B1:U2"/>
    <mergeCell ref="R3:U3"/>
    <mergeCell ref="R4:U4"/>
    <mergeCell ref="R5:U5"/>
    <mergeCell ref="R7:U7"/>
    <mergeCell ref="B10:U10"/>
    <mergeCell ref="B28:U28"/>
    <mergeCell ref="B49:U49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1:18:01Z</dcterms:created>
  <dc:creator>user</dc:creator>
  <dc:description/>
  <dc:language>en-US</dc:language>
  <cp:lastModifiedBy>NTES</cp:lastModifiedBy>
  <cp:lastPrinted>2017-04-01T12:35:15Z</cp:lastPrinted>
  <dcterms:modified xsi:type="dcterms:W3CDTF">2020-01-04T07:23:24Z</dcterms:modified>
  <cp:revision>0</cp:revision>
  <dc:subject/>
  <dc:title/>
</cp:coreProperties>
</file>